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AP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794">
  <si>
    <t xml:space="preserve">IDSCHEDAPATRIMONIALE</t>
  </si>
  <si>
    <t xml:space="preserve">DENOMINAZIONE</t>
  </si>
  <si>
    <t xml:space="preserve">IDFABBRICATO</t>
  </si>
  <si>
    <t xml:space="preserve">IDTERRENO</t>
  </si>
  <si>
    <t xml:space="preserve">STATOPATRIMONIALE</t>
  </si>
  <si>
    <t xml:space="preserve">ALIQUOTA</t>
  </si>
  <si>
    <t xml:space="preserve">CONDGIUR</t>
  </si>
  <si>
    <t xml:space="preserve">CESPITE</t>
  </si>
  <si>
    <t xml:space="preserve">NOTE</t>
  </si>
  <si>
    <t xml:space="preserve">DAL</t>
  </si>
  <si>
    <t xml:space="preserve">AL</t>
  </si>
  <si>
    <t xml:space="preserve">INDIRIZZO</t>
  </si>
  <si>
    <t xml:space="preserve">RES11</t>
  </si>
  <si>
    <t xml:space="preserve">FON11</t>
  </si>
  <si>
    <t xml:space="preserve">RES3112</t>
  </si>
  <si>
    <t xml:space="preserve">FON3112</t>
  </si>
  <si>
    <t xml:space="preserve">STORICOCF</t>
  </si>
  <si>
    <t xml:space="preserve">QUOTA</t>
  </si>
  <si>
    <t xml:space="preserve">COMUNECATASTALE</t>
  </si>
  <si>
    <t xml:space="preserve">SEZIONE</t>
  </si>
  <si>
    <t xml:space="preserve">FOGLIO</t>
  </si>
  <si>
    <t xml:space="preserve">PARTICELLA</t>
  </si>
  <si>
    <t xml:space="preserve">CATEGORIA</t>
  </si>
  <si>
    <t xml:space="preserve">SUBALTERNO</t>
  </si>
  <si>
    <t xml:space="preserve">PM</t>
  </si>
  <si>
    <t xml:space="preserve">VALORECATASTALE</t>
  </si>
  <si>
    <t xml:space="preserve">CLASSE</t>
  </si>
  <si>
    <t xml:space="preserve">CLASSEB</t>
  </si>
  <si>
    <t xml:space="preserve">CLASSEC</t>
  </si>
  <si>
    <t xml:space="preserve">SUPDASCHEDAPAT</t>
  </si>
  <si>
    <t xml:space="preserve">SUPERFICIETAVOLARE</t>
  </si>
  <si>
    <t xml:space="preserve">SUPERFICIE</t>
  </si>
  <si>
    <t xml:space="preserve">SUPERFICIETAVOLAREB</t>
  </si>
  <si>
    <t xml:space="preserve">SUPERFICIEB</t>
  </si>
  <si>
    <t xml:space="preserve">SUPERFICIETAVOLAREC</t>
  </si>
  <si>
    <t xml:space="preserve">SUPERFICIEC</t>
  </si>
  <si>
    <t xml:space="preserve">QUALITA</t>
  </si>
  <si>
    <t xml:space="preserve">QUALITAB</t>
  </si>
  <si>
    <t xml:space="preserve">QUALITAC</t>
  </si>
  <si>
    <t xml:space="preserve">ISTAVOLARE</t>
  </si>
  <si>
    <t xml:space="preserve">SIGLA</t>
  </si>
  <si>
    <t xml:space="preserve">ISSCHEDAATTIVA</t>
  </si>
  <si>
    <t xml:space="preserve">Fabbricati</t>
  </si>
  <si>
    <t xml:space="preserve">1.2.2.02.09.01.001 - Fabbricati ad uso abitativo</t>
  </si>
  <si>
    <t xml:space="preserve">Indisponibile</t>
  </si>
  <si>
    <t xml:space="preserve">PALAZZO SAN GIACOMO-VIA CARRARONE - PALAZZO SAN GIACOMO-MAPP.39-44                                                                                          </t>
  </si>
  <si>
    <t xml:space="preserve">VIA CARRARONE RASPONI                             </t>
  </si>
  <si>
    <t xml:space="preserve">RUSSI                                             </t>
  </si>
  <si>
    <t xml:space="preserve">A/8 </t>
  </si>
  <si>
    <t xml:space="preserve">FABB: 444 - CUB: 0</t>
  </si>
  <si>
    <t xml:space="preserve">A/8  - ABITAZIONI IN VILLE</t>
  </si>
  <si>
    <t xml:space="preserve">PALAZZO SAN GIACOMO-VIA CARRARONE - PALAZZO SAN GIACOMO-MAPP.48-SUB.1                                                                                       </t>
  </si>
  <si>
    <t xml:space="preserve">A/4 </t>
  </si>
  <si>
    <t xml:space="preserve">FABB: 185 - CUB: 0</t>
  </si>
  <si>
    <t xml:space="preserve">A/4  - ABITAZIONI POPOLARI</t>
  </si>
  <si>
    <t xml:space="preserve">PALAZZO SAN GIACOMO-VIA CARRARONE - PALAZZO SAN GIACOMO-MAPP.48-SUB.2                                                                                       </t>
  </si>
  <si>
    <t xml:space="preserve">FABB: 46.25 - CUB: 0</t>
  </si>
  <si>
    <t xml:space="preserve">PALAZZO SAN GIACOMO-VIA CARRARONE - PALAZZO SAN GIACOMO-MAPP.48-SUB.4                                                                                       </t>
  </si>
  <si>
    <t xml:space="preserve">FABB: 27.75 - CUB: 0</t>
  </si>
  <si>
    <t xml:space="preserve">CASA FAMIGLIA EX ARCHIVIO VIA IV NOVEMBRE - APPARTAMENTO VIA IV NOVEMBRE-MAPP.40-SUB.4                                                                              </t>
  </si>
  <si>
    <t xml:space="preserve">VIA IV NOVEMBRE                                   </t>
  </si>
  <si>
    <t xml:space="preserve">A/2 </t>
  </si>
  <si>
    <t xml:space="preserve">FABB: 200 - CUB: 0</t>
  </si>
  <si>
    <t xml:space="preserve">A/2  - ABITAZIONI CIVILI</t>
  </si>
  <si>
    <t xml:space="preserve">Disponibile</t>
  </si>
  <si>
    <t xml:space="preserve">APPARTAMENTI VIA VITTORIO VENETO - APPARTAMENTO VIA V.VENETO-SUB.1                                                                                         </t>
  </si>
  <si>
    <t xml:space="preserve">UNICO CONTRATTO DI LOCAZIONE CON AUSL</t>
  </si>
  <si>
    <t xml:space="preserve">VIA VITTORIO VENETO                               </t>
  </si>
  <si>
    <t xml:space="preserve">A/3 </t>
  </si>
  <si>
    <t xml:space="preserve">FABB: 111 - CUB: 0</t>
  </si>
  <si>
    <t xml:space="preserve">A/3  - ABITAZIONI ECONOMICHE</t>
  </si>
  <si>
    <t xml:space="preserve">APPARTAMENTI VIA VITTORIO VENETO - APPARTAMENTO VIA V.VENETO-SUB.2                                                                                         </t>
  </si>
  <si>
    <t xml:space="preserve">1.2.2.02.09.99.999 - Beni immobili n.a.c.</t>
  </si>
  <si>
    <t xml:space="preserve">TORRE OROLOGIO-PIAZZA DANTE - UFFICIO PUBBL.CORSO FARINI-SUB.3                                                                                        </t>
  </si>
  <si>
    <t xml:space="preserve">CORSO FARINI                                      </t>
  </si>
  <si>
    <t xml:space="preserve">A/10</t>
  </si>
  <si>
    <t xml:space="preserve">FABB: 64.75 - CUB: 0</t>
  </si>
  <si>
    <t xml:space="preserve">A/10 - UFFICI O STUDI PRIVATI</t>
  </si>
  <si>
    <t xml:space="preserve">TORRE OROLOGIO-PIAZZA DANTE - NEGOZIO P.TTA DANTE-SUB.4                                                                                               </t>
  </si>
  <si>
    <t xml:space="preserve">C/1 </t>
  </si>
  <si>
    <t xml:space="preserve">FABB: 40 - CUB: 0</t>
  </si>
  <si>
    <t xml:space="preserve">C/1  - NEGOZI E BOTTEGHE</t>
  </si>
  <si>
    <t xml:space="preserve">SEDE MUNICIPALE- EX ANAGRAFE - CENTRO STAMPA - PIAZZA DANTE - APPARTAMENTO VIA MACCABELLI-SUB.5                                                                                       </t>
  </si>
  <si>
    <t xml:space="preserve">PIAZZA DANTE                                      </t>
  </si>
  <si>
    <t xml:space="preserve">FABB: 74 - CUB: 0</t>
  </si>
  <si>
    <t xml:space="preserve">SEDE MUNICIPALE- EX ANAGRAFE - CENTRO STAMPA - PIAZZA DANTE - APPARTAMENTO VIA MACCABELLI-SUB.6                                                                                       </t>
  </si>
  <si>
    <t xml:space="preserve">FABB: 120.25 - CUB: 0</t>
  </si>
  <si>
    <t xml:space="preserve">MERCATO COPERTO-WC PUBBLICI-P.ZZA GRAMSCI - BAGNI PUBBLICI-MAPP.615-SUB.4                                                                                           </t>
  </si>
  <si>
    <t xml:space="preserve">PIAZZA GRAMSCI                                    </t>
  </si>
  <si>
    <t xml:space="preserve">E/3 </t>
  </si>
  <si>
    <t xml:space="preserve">FABB: 44 - CUB: 0</t>
  </si>
  <si>
    <t xml:space="preserve">E/3  - FABBR. PER SPEC. ESIGENZE PUBBL.</t>
  </si>
  <si>
    <t xml:space="preserve">APPARTAMENTI VIA SAFFI - APPARTAMENTO VIA SAFFI-MAPP.615-SUB.10                                                                                  </t>
  </si>
  <si>
    <t xml:space="preserve">VIA SAFFI                                         </t>
  </si>
  <si>
    <t xml:space="preserve">FABB: 83.25 - CUB: 0</t>
  </si>
  <si>
    <t xml:space="preserve">APPARTAMENTI VIA SAFFI - APPARTAMENTO VIA SAFFI-MAPP.615-SUB.9                                                                                   </t>
  </si>
  <si>
    <t xml:space="preserve">APPARTAMENTI VIA SAFFI - APPARTAMENTO VIA SAFFI-MAPP.1925-SUB.1                                                                                  </t>
  </si>
  <si>
    <t xml:space="preserve">APPARTAMENTI VIA SAFFI - APPARTAMENTO VIA SAFFI-MAPP.1697-SUB.3                                                                                  </t>
  </si>
  <si>
    <t xml:space="preserve">FABB: 55.5 - CUB: 0</t>
  </si>
  <si>
    <t xml:space="preserve">APPARTAMENTI VIA SAFFI - APPARTAMENTO VIA SAFFI-MAPP.1697-SUB.4                                                                                  </t>
  </si>
  <si>
    <t xml:space="preserve">APPARTAMENTI VIA SAFFI - APPARTAMENTO VIA SAFFI-MAPP.1697-SUB.6                                                                                  </t>
  </si>
  <si>
    <t xml:space="preserve">APPARTAMENTI VIA SAFFI - APPARTAMENTO VIA SAFFI-MAPP.1697-SUB.8                                                                                  </t>
  </si>
  <si>
    <t xml:space="preserve">APPARTAMENTI VIA SAFFI - APPARTAMENTO VIA SAFFI-MAPP.1697-SUB.9                                                                                  </t>
  </si>
  <si>
    <t xml:space="preserve">APPARTAMENTI VIA SAFFI - APPARTAMENTO VIA SAFFI-MAPP.1697-SUB.15                                                                                 </t>
  </si>
  <si>
    <t xml:space="preserve">APPARTAMENTI VIA SAFFI - APPARTAMENTO VIA SAFFI-MAPP.1697-SUB.16                                                                                 </t>
  </si>
  <si>
    <t xml:space="preserve">APPARTAMENTI VIA SAFFI - APPARTAMENTO VIA SAFFI-MAPP.1697-SUB.17                                                                                 </t>
  </si>
  <si>
    <t xml:space="preserve">APPARTAMENTI VIA SAFFI - APPARTAMENTO VIA SAFFI-MAPP.1697-SUB.18                                                                                 </t>
  </si>
  <si>
    <t xml:space="preserve">CENTRO GIOVANI-BIBLIOTECA EX MACELLO E LAVATOIO VIA VECCHIA-LOC.GODO - EX MACELLO                                                                                                              </t>
  </si>
  <si>
    <t xml:space="preserve">VIA VECCHIA                                       </t>
  </si>
  <si>
    <t xml:space="preserve">D/8 </t>
  </si>
  <si>
    <t xml:space="preserve">FABB: 613 - CUB: 0</t>
  </si>
  <si>
    <t xml:space="preserve">D/8  - FABBR. PER SPEC. ESIGENZE COMM.</t>
  </si>
  <si>
    <t xml:space="preserve">CENTRO GIOVANI-BIBLIOTECA EX MACELLO E LAVATOIO VIA VECCHIA-LOC.GODO - LAVATOIO                                                                                                                </t>
  </si>
  <si>
    <t xml:space="preserve">E/9 </t>
  </si>
  <si>
    <t xml:space="preserve">FABB: 40 - CUB: 2</t>
  </si>
  <si>
    <t xml:space="preserve">E/9  - EDIF. A DESTINAZIONI PARTICOLARI</t>
  </si>
  <si>
    <t xml:space="preserve">1.2.2.02.09.18.001 - Musei, teatri e biblioteche</t>
  </si>
  <si>
    <t xml:space="preserve">TEATRO COMUNALE VIA CAVOUR - TEATRO COMUNALE VIA CAVOUR                                                                                              </t>
  </si>
  <si>
    <t xml:space="preserve">VIA CAVOUR                                        </t>
  </si>
  <si>
    <t xml:space="preserve">D/3 </t>
  </si>
  <si>
    <t xml:space="preserve">FABB: 506 - CUB: 0</t>
  </si>
  <si>
    <t xml:space="preserve">D/3  - TEATRI, CINEMA, SALE CONCERTO</t>
  </si>
  <si>
    <t xml:space="preserve">1.2.2.02.09.17.001 - Fabbricati destinati ad asili nido</t>
  </si>
  <si>
    <t xml:space="preserve">ASILO NIDO VIA ROMA - ASILO NIDO VIA ROMA                                                                                                     </t>
  </si>
  <si>
    <t xml:space="preserve">VIA ROMA                                          </t>
  </si>
  <si>
    <t xml:space="preserve">B/5 </t>
  </si>
  <si>
    <t xml:space="preserve">FABB: 0 - CUB: 2652</t>
  </si>
  <si>
    <t xml:space="preserve">B/5  - SCUOLE E LABORATORI SCIENTIFICI</t>
  </si>
  <si>
    <t xml:space="preserve">1.2.2.02.09.03.001 - Fabbricati ad uso scolastico</t>
  </si>
  <si>
    <t xml:space="preserve">SCUOLA ELEMENTARE DI RUSSI-VIA DON MINZONI - SCUOLA ELEMENTARE DI RUSSI                                                                                              </t>
  </si>
  <si>
    <t xml:space="preserve">VIA DON MINZONI                                   </t>
  </si>
  <si>
    <t xml:space="preserve">FABB: 0 - CUB: 11133</t>
  </si>
  <si>
    <t xml:space="preserve">SCUOLA MEDIA DI RUSSI-VIA UNGARETTI - SCUOLA MEDIA DI RUSSI-VIA UNGARETTI                                                                                     </t>
  </si>
  <si>
    <t xml:space="preserve">VIA UNGARETTI                                     </t>
  </si>
  <si>
    <t xml:space="preserve">FABB: 1901 - CUB: 0</t>
  </si>
  <si>
    <t xml:space="preserve">1.2.2.02.09.16.001 - Impianti sportivi</t>
  </si>
  <si>
    <t xml:space="preserve">BOCCIOFILA VIA BARBETTI-PARCO BERLINGUER - BOCCIOFILA VIA BARBETTI-PARCO BERLINGUER                                                                                </t>
  </si>
  <si>
    <t xml:space="preserve">VIA BARBETTI                                      </t>
  </si>
  <si>
    <t xml:space="preserve">D/6 </t>
  </si>
  <si>
    <t xml:space="preserve">FABB: 63 - CUB: 0</t>
  </si>
  <si>
    <t xml:space="preserve">D/6  - FABBRICATI PER SERVIZI SPORTIVI</t>
  </si>
  <si>
    <t xml:space="preserve">CENTRO SOCIALE PORTA NUOVA-VIA ALDO MORO - CENTRO SOCIALE PORTA NUOVA-VIA A.MORO                                                                                   </t>
  </si>
  <si>
    <t xml:space="preserve">VIA ALDO MORO                                     </t>
  </si>
  <si>
    <t xml:space="preserve">B/1 </t>
  </si>
  <si>
    <t xml:space="preserve">FABB: 415 - CUB: 1523</t>
  </si>
  <si>
    <t xml:space="preserve">B/1  - COLLEGI, OSPIZI, CASERME, CONVEN.</t>
  </si>
  <si>
    <t xml:space="preserve">IMPIANTO SPORTIVO-VIA CALDERANA-VIA DELLO SPORT - PALAZZETTO DELLO SPORT+CAMPO TENNIS-MAPP.287-SUB.1                                                                      </t>
  </si>
  <si>
    <t xml:space="preserve">VIA CALDERANA                                     </t>
  </si>
  <si>
    <t xml:space="preserve">FABB: 49 - CUB: 0</t>
  </si>
  <si>
    <t xml:space="preserve">IMPIANTO SPORTIVO-VIA CALDERANA-VIA DELLO SPORT - CAMPO CALCIO BUCCI-VIA CALDERANA-MAPP.256-SUB.2                                                                         </t>
  </si>
  <si>
    <t xml:space="preserve">FABB: 131 - CUB: 0</t>
  </si>
  <si>
    <t xml:space="preserve">IMPIANTO SPORTIVO-VIA CALDERANA-VIA DELLO SPORT - CABINA ENEL VIA CALDERANA-MAPP.249-SUB.1                                                                                </t>
  </si>
  <si>
    <t xml:space="preserve">D/1 </t>
  </si>
  <si>
    <t xml:space="preserve">FABB: 0 - CUB: 0</t>
  </si>
  <si>
    <t xml:space="preserve">D/1  - OPIFICI</t>
  </si>
  <si>
    <t xml:space="preserve">SEDE CANTERINI ROMAGNOLI-VIA MASCAGNI - SEDE CANTERINI ROMAGNOLI-VIA MASCAGNI                                                                                   </t>
  </si>
  <si>
    <t xml:space="preserve">VIA MASCAGNI                                      </t>
  </si>
  <si>
    <t xml:space="preserve">FABB: 199 - CUB: 0</t>
  </si>
  <si>
    <t xml:space="preserve">TORRIONE VIA E.BABINI - TORRIONE VIA E.BABINI                                                                                                   </t>
  </si>
  <si>
    <t xml:space="preserve">VIA E. BABINI                                     </t>
  </si>
  <si>
    <t xml:space="preserve">FABB: 103 - CUB: 0</t>
  </si>
  <si>
    <t xml:space="preserve">FONTANA VIA MAZZINI - FONTANA VIA MAZZINI                                                                                                     </t>
  </si>
  <si>
    <t xml:space="preserve">VIA MAZZINI                                       </t>
  </si>
  <si>
    <t xml:space="preserve">APPARTAMENTI IACP-PEEP VIA MONTESSORI-LOC.GODO - APPARTAMENTO PEEP GODO-SUB.7                                                                                            </t>
  </si>
  <si>
    <t xml:space="preserve">VIA MONTESSORI                                    </t>
  </si>
  <si>
    <t xml:space="preserve">APPARTAMENTI IACP-PEEP VIA MONTESSORI-LOC.GODO - APPARTAMENTO PEEP GODO-SUB.8                                                                                            </t>
  </si>
  <si>
    <t xml:space="preserve">APPARTAMENTI IACP-PEEP VIA MONTESSORI-LOC.GODO - APPARTAMENTO PEEP GODO-SUB.9                                                                                            </t>
  </si>
  <si>
    <t xml:space="preserve">FABB: 65.75 - CUB: 0</t>
  </si>
  <si>
    <t xml:space="preserve">APPARTAMENTI IACP-PEEP VIA MONTESSORI-LOC.GODO - APPARTAMENTO PEEP GODO-SUB.10                                                                                           </t>
  </si>
  <si>
    <t xml:space="preserve">APPARTAMENTI IACP-PEEP VIA MONTESSORI-LOC.GODO - APPARTAMENTO PEEP GODO-SUB.11                                                                                           </t>
  </si>
  <si>
    <t xml:space="preserve">APPARTAMENTI IACP-PEEP VIA MONTESSORI-LOC.GODO - APPARTAMENTO PEEP GODO-SUB.12                                                                                           </t>
  </si>
  <si>
    <t xml:space="preserve">APPARTAMENTI IACP-PEEP VIA MONTESSORI-LOC.GODO - APPARTAMENTO PEEP GODO-SUB.13                                                                                           </t>
  </si>
  <si>
    <t xml:space="preserve">CAMPO SPORTIVO LOC.GODO-VIA RIVALDONE - CAMPO BASEBALL LOC.GODO -MAPP.356-SUB.1                                                                                 </t>
  </si>
  <si>
    <t xml:space="preserve">MAPP.538-539 AREE URBANE</t>
  </si>
  <si>
    <t xml:space="preserve">VIA RIVALONA                                      </t>
  </si>
  <si>
    <t xml:space="preserve">FABB: 221 - CUB: 2</t>
  </si>
  <si>
    <t xml:space="preserve">CENTRO CIVICO VIA VERDI-LOC.GODO - CENTRO CIVICO LOC.GODO-SUB.1                                                                                            </t>
  </si>
  <si>
    <t xml:space="preserve">VIA VERDI                                         </t>
  </si>
  <si>
    <t xml:space="preserve">FABB: 101.75 - CUB: 0</t>
  </si>
  <si>
    <t xml:space="preserve">CENTRO CIVICO VIA VERDI-LOC.GODO - MAGAZZINO-SUB.3                                                                                                         </t>
  </si>
  <si>
    <t xml:space="preserve">C/2 </t>
  </si>
  <si>
    <t xml:space="preserve">FABB: 32 - CUB: 0</t>
  </si>
  <si>
    <t xml:space="preserve">C/2  - MAGAZZINI E LOCALI DI DEPOSITO</t>
  </si>
  <si>
    <t xml:space="preserve">CENTRO CIVICO VIA VERDI-LOC.GODO - APPARTAMENTO-SUB.4                                                                                                      </t>
  </si>
  <si>
    <t xml:space="preserve">CENTRO CIVICO VIA VERDI-LOC.GODO - APPARTAMENTO-SUB.5                                                                                                      </t>
  </si>
  <si>
    <t xml:space="preserve">SCUOLA ELEMENTARE-MATERNA-VIA MONTESSORI-LOC.GODO - SCUOLA ELEM-MATERNA-LOC.GODO                                                                                            </t>
  </si>
  <si>
    <t xml:space="preserve">FABB: 1812 - CUB: 0</t>
  </si>
  <si>
    <t xml:space="preserve">CENTRO CIVICO-APPARTAMENTI-VIA GRANDI-LOC.S.PANCRAZIO - CENTRO CIVICO SAN PANCRAZIO-SUB.9                                                                                       </t>
  </si>
  <si>
    <t xml:space="preserve">VIA GRANDI                                        </t>
  </si>
  <si>
    <t xml:space="preserve">CENTRO CIVICO-APPARTAMENTI-VIA GRANDI-LOC.S.PANCRAZIO - APPARTAMENTO VIA GRANDI-SUB.10                                                                                          </t>
  </si>
  <si>
    <t xml:space="preserve">CENTRO CIVICO-APPARTAMENTI-VIA GRANDI-LOC.S.PANCRAZIO - APPARTAMENTO VIA GRANDI-SUB.11                                                                                          </t>
  </si>
  <si>
    <t xml:space="preserve">CENTRO CIVICO-APPARTAMENTI-VIA GRANDI-LOC.S.PANCRAZIO - APPARTAMENTO VIA GRANDI-SUB.12                                                                                          </t>
  </si>
  <si>
    <t xml:space="preserve">CENTRO CIVICO-APPARTAMENTI-VIA GRANDI-LOC.S.PANCRAZIO - APPARTAMENTO VIA GRANDI-SUB.13                                                                                          </t>
  </si>
  <si>
    <t xml:space="preserve">CENTRO CIVICO-APPARTAMENTI-VIA GRANDI-LOC.S.PANCRAZIO - APPARTAMENTO VIA GRANDI-SUB.15                                                                                          </t>
  </si>
  <si>
    <t xml:space="preserve">SCUOLA ELEMENTARE-MUSEO CONTADINO-VIA XVII NOVEMBRE-LOC.S.PANCRAZIO - SCUOLA ELEMENTARE-LOC.S.PANCRAZIO                                                                                       </t>
  </si>
  <si>
    <t xml:space="preserve">VIA XVII NOVEMBRE                                 </t>
  </si>
  <si>
    <t xml:space="preserve">FABB: 0 - CUB: 6876</t>
  </si>
  <si>
    <t xml:space="preserve">CAMPO SPORTIVO VIA GRANDI-LOC.S.PANCRAZIO - CAMPO SPORTIVO VIA GRANDI-LOC.S.PANCRAZIO                                                                               </t>
  </si>
  <si>
    <t xml:space="preserve">FABB: 324 - CUB: 0</t>
  </si>
  <si>
    <t xml:space="preserve">Terreni</t>
  </si>
  <si>
    <t xml:space="preserve">1.2.2.02.13.99.999 - Altri terreni n.a.c.</t>
  </si>
  <si>
    <t xml:space="preserve">AREA VERDE VIA TOSCANA-LOC.RUSSI-FG. 1 - AREA VERDE VIA TOSCANA-LOC.RUSSI-FG. 1                                                                                  </t>
  </si>
  <si>
    <t xml:space="preserve">VIA TOSCANA                                       </t>
  </si>
  <si>
    <t xml:space="preserve">TERR: 250</t>
  </si>
  <si>
    <t xml:space="preserve">AREA VERDE VIA DI VITTORIO-LOC.RUSSI - AREA VERDE VIA DI VITTORIO-LOC.RUSSI                                                                                    </t>
  </si>
  <si>
    <t xml:space="preserve">TERR: 5261</t>
  </si>
  <si>
    <t xml:space="preserve">AREA VERDE VIA ROMAGNOLI-LOC.RUSSI - AREA VERDE VIA ROMAGNOLI-LOC.RUSSI                                                                                      </t>
  </si>
  <si>
    <t xml:space="preserve">VIA ROMAGNOLI                                     </t>
  </si>
  <si>
    <t xml:space="preserve">TERR: 2945</t>
  </si>
  <si>
    <t xml:space="preserve">SEMIN ARBOR</t>
  </si>
  <si>
    <t xml:space="preserve">AREA VERDE VIA TOSCANA-LOC.RUSSI-FG. 19 - AREA VERDE VIA TOSCANA-LOC.RUSSI-FG. 19                                                                                 </t>
  </si>
  <si>
    <t xml:space="preserve">TERR: 370</t>
  </si>
  <si>
    <t xml:space="preserve">AREA VERDE VIA VITTORIO VENETO-LOC.RUSSI - AREA VERDE VIA VITTORIO VENETO-LOC.RUSSI                                                                                </t>
  </si>
  <si>
    <t xml:space="preserve">TERR: 1270</t>
  </si>
  <si>
    <t xml:space="preserve">AREA VERDE VIA DELL'ARTIGIANATO-LOC.S.PANCRAZIO - AREA VERDE VIA DELL'ARTIGIANATO-LOC.S.PANCRAZIO                                                                         </t>
  </si>
  <si>
    <t xml:space="preserve">VIA DELL'ARTIGIANATO                              </t>
  </si>
  <si>
    <t xml:space="preserve">TERR: 2614</t>
  </si>
  <si>
    <t xml:space="preserve">MONUMENTO AI CADUTI-VIA DEI MARTIRI-RUSSI - MONUMENTO AI CADUTI-VIA DEI MARTIRI-RUSSI                                                                               </t>
  </si>
  <si>
    <t xml:space="preserve">VIA DEI MARTIRI                                   </t>
  </si>
  <si>
    <t xml:space="preserve">TERR: 56</t>
  </si>
  <si>
    <t xml:space="preserve">MONUMENTO AI CADUTI-VIA GRANDI-S.PANCRAZIO - MONUMENTO AI CADUTI-VIA GRANDI-S.PANCRAZIO                                                                              </t>
  </si>
  <si>
    <t xml:space="preserve">TERR: 280</t>
  </si>
  <si>
    <t xml:space="preserve">PARCO PUBBLICO A.DAOLIO-VIA DONINZETTI-LOC.RUSSI - PARCO PUBBLICO A.DAOLIO-VIA DONINZETTI-LOC.RUSSI                                                                        </t>
  </si>
  <si>
    <t xml:space="preserve">VIA DONINZETTI                                    </t>
  </si>
  <si>
    <t xml:space="preserve">TERR: 1322</t>
  </si>
  <si>
    <t xml:space="preserve">ENTE URBANO</t>
  </si>
  <si>
    <t xml:space="preserve">PARCO PUBBLICO DELLA RIMEMBRANZA-VIA CROCE-LOC.GODO - PARCO PUBBLICO DELLA RIMEMBRANZA-VIA CROCE-LOC.GODO                                                                     </t>
  </si>
  <si>
    <t xml:space="preserve">VIA CROCE                                         </t>
  </si>
  <si>
    <t xml:space="preserve">D         </t>
  </si>
  <si>
    <t xml:space="preserve">TERR: 1445</t>
  </si>
  <si>
    <t xml:space="preserve">P V RIMEMBR</t>
  </si>
  <si>
    <t xml:space="preserve">PARCO PUBBLICO BERLINGUER-VIA IV NOVEMBRE-LOC.RUSSI - PARCO PUBBLICO BERLINGUER-VIA IV NOVEMBRE-LOC.RUSSI                                                                     </t>
  </si>
  <si>
    <t xml:space="preserve">TERR: 27550</t>
  </si>
  <si>
    <t xml:space="preserve">PARCO PUBBLICO FALCONE E BORSELLINO-VIA MORO-LOC.RUSSI - PARCO PUBBLICO- FG.20, PART.1872                                                                                        </t>
  </si>
  <si>
    <t xml:space="preserve">TERR: 6246</t>
  </si>
  <si>
    <t xml:space="preserve">GIARD PUB</t>
  </si>
  <si>
    <t xml:space="preserve">PARCO PUBBLICO L.E C. BONDI-VIA UNGARETTI-LOC.RUSSI - PARCO PUBBLICO L.E C. BONDI-VIA UNGARETTI-LOC.RUSSI                                                                     </t>
  </si>
  <si>
    <t xml:space="preserve">TERR: 12756</t>
  </si>
  <si>
    <t xml:space="preserve">SEMINATIVO</t>
  </si>
  <si>
    <t xml:space="preserve">PRATO</t>
  </si>
  <si>
    <t xml:space="preserve">PARCO PUBBLICO MASONI-VIA DON MINZONI-LOC.RUSSI - PARCO PUBBLICO MASONI-VIA DON MINZONI-LOC.RUSSI                                                                         </t>
  </si>
  <si>
    <t xml:space="preserve">TERR: 2549</t>
  </si>
  <si>
    <t xml:space="preserve">PARCO PUBBLICO SILVESTRONII-VIA XVII NOVEMBRE-S.PANCRAZIO - PARCO PUBBLICO SILVESTRONII-VIA XVII NOVEMBRE-S.PANCRAZIO                                                               </t>
  </si>
  <si>
    <t xml:space="preserve">TERR: 6447</t>
  </si>
  <si>
    <t xml:space="preserve">PARCO PUBBLICO LA MALFA-P.ZZA BACCARINI-LOC.RUSSI - PARCO PUBBLICO LA MALFA-P.ZZA BACCARINI-LOC.RUSSI                                                                       </t>
  </si>
  <si>
    <t xml:space="preserve">PIAZZA BACCARINI                                  </t>
  </si>
  <si>
    <t xml:space="preserve">O         </t>
  </si>
  <si>
    <t xml:space="preserve">TERR: 2750</t>
  </si>
  <si>
    <t xml:space="preserve">1.2.2.01.02.01.001 - Altri beni immobili demaniali</t>
  </si>
  <si>
    <t xml:space="preserve">Demaniale</t>
  </si>
  <si>
    <t xml:space="preserve">CIMITERO LOC.CORTINA-SS 253 - CIMITERO LOC.CORTINA                                                                                                    </t>
  </si>
  <si>
    <t xml:space="preserve">S.S. 253                                          </t>
  </si>
  <si>
    <t xml:space="preserve">A         </t>
  </si>
  <si>
    <t xml:space="preserve">CIMITERO</t>
  </si>
  <si>
    <t xml:space="preserve">CIMITERO LOC.GODO-VIA RIVALONE - CIMITERO LOC.GODO                                                                                                       </t>
  </si>
  <si>
    <t xml:space="preserve">B         </t>
  </si>
  <si>
    <t xml:space="preserve">CIMITERO CAPOLUOGO-VIA IV NOVEMBRE - CIMITERO CAPOLUOGO                                                                                                      </t>
  </si>
  <si>
    <t xml:space="preserve">CIMITERO LOC.SAN PANCRAZIO-SP NALDI-FRANGUELLINE - CIMITERO LOC.SAN PANCRAZIO                                                                                              </t>
  </si>
  <si>
    <t xml:space="preserve">VIA FRANGUELLINE                                  </t>
  </si>
  <si>
    <t xml:space="preserve">Infrastrutture</t>
  </si>
  <si>
    <t xml:space="preserve">1.2.2.01.01.01.001 - Infrastrutture demaniali</t>
  </si>
  <si>
    <t xml:space="preserve">STRADE - VIABILITA'-PUBBLICA ILLUMINAZIONE                                                                                       </t>
  </si>
  <si>
    <t xml:space="preserve">ACQUEDOTTI - RETE IDRICA COMUNALE                                                                                                    </t>
  </si>
  <si>
    <t xml:space="preserve">GENERALE SU TUTTO IL TERRITORIO</t>
  </si>
  <si>
    <t xml:space="preserve">FOGNATURE - RETE FOGNARIA COMUNALE                                                                                                  </t>
  </si>
  <si>
    <t xml:space="preserve">STRADE - ADIGE                                                                                                                   </t>
  </si>
  <si>
    <t xml:space="preserve">STRADE - ALFIERI VITTORIO                                                                                                        </t>
  </si>
  <si>
    <t xml:space="preserve">STRADE - ALPI ILARIA                                                                                                             </t>
  </si>
  <si>
    <t xml:space="preserve">STRADE - ARGINE DX FUIME LAMONE                                                                                                  </t>
  </si>
  <si>
    <t xml:space="preserve">STRADE - ARGINE SX CUPA                                                                                                          </t>
  </si>
  <si>
    <t xml:space="preserve">STRADE - ARGINE SX FIUME MONTONE                                                                                                 </t>
  </si>
  <si>
    <t xml:space="preserve">STRADE - ARIOSTO LUDOVICO                                                                                                        </t>
  </si>
  <si>
    <t xml:space="preserve">STRADE - AZZALI                                                                                                                  </t>
  </si>
  <si>
    <t xml:space="preserve">STRADE - BABINI EMILIO                                                                                                           </t>
  </si>
  <si>
    <t xml:space="preserve">STRADE - BACCARINI ALFREDO                                                                                                       </t>
  </si>
  <si>
    <t xml:space="preserve">STRADE - BACCINETTA                                                                                                              </t>
  </si>
  <si>
    <t xml:space="preserve">STRADE - BALDINI NULLO                                                                                                           </t>
  </si>
  <si>
    <t xml:space="preserve">STRADE - BALLARDINI                                                                                                              </t>
  </si>
  <si>
    <t xml:space="preserve">STRADE - BARACCA FRANCESCO                                                                                                       </t>
  </si>
  <si>
    <t xml:space="preserve">STRADE - BARBETTI EUSEBIO                                                                                                        </t>
  </si>
  <si>
    <t xml:space="preserve">STRADE - BARLETI                                                                                                                 </t>
  </si>
  <si>
    <t xml:space="preserve">STRADE - BELLINI VINCENZO                                                                                                        </t>
  </si>
  <si>
    <t xml:space="preserve">STRADE - BENEDETTI GIACOMO                                                                                                       </t>
  </si>
  <si>
    <t xml:space="preserve">STRADE - BOSCA                                                                                                                   </t>
  </si>
  <si>
    <t xml:space="preserve">STRADE - BRUFFAIAGA                                                                                                              </t>
  </si>
  <si>
    <t xml:space="preserve">STRADE - BRUNETTA                                                                                                                </t>
  </si>
  <si>
    <t xml:space="preserve">STRADE - BUONARROTI MICHELANGELO                                                                                                 </t>
  </si>
  <si>
    <t xml:space="preserve">STRADE - BUOZZI BRUNO                                                                                                            </t>
  </si>
  <si>
    <t xml:space="preserve">STRADE - CACCIAGUERRA                                                                                                            </t>
  </si>
  <si>
    <t xml:space="preserve">STRADE - CACCIAGUERRA VICOLO                                                                                                     </t>
  </si>
  <si>
    <t xml:space="preserve">STRADE - CADUTI DELL'AEREONAUTICA                                                                                                </t>
  </si>
  <si>
    <t xml:space="preserve">STRADE - CADUTI PER LA LIBERTA'                                                                                                  </t>
  </si>
  <si>
    <t xml:space="preserve">STRADE - CADUTI SUL LAVORO                                                                                                       </t>
  </si>
  <si>
    <t xml:space="preserve">STRADE - CAIROLI F.LLI                                                                                                           </t>
  </si>
  <si>
    <t xml:space="preserve">STRADE - CALDERANA                                                                                                               </t>
  </si>
  <si>
    <t xml:space="preserve">STRADE - CALDERONI LUIGI                                                                                                         </t>
  </si>
  <si>
    <t xml:space="preserve">STRADE - CANALE                                                                                                                  </t>
  </si>
  <si>
    <t xml:space="preserve">STRADE - CANALETTA                                                                                                               </t>
  </si>
  <si>
    <t xml:space="preserve">STRADE - CANALI                                                                                                                  </t>
  </si>
  <si>
    <t xml:space="preserve">STRADE - CANTAGALLI ANGELO                                                                                                       </t>
  </si>
  <si>
    <t xml:space="preserve">STRADE - CANTAGALLO                                                                                                              </t>
  </si>
  <si>
    <t xml:space="preserve">STRADE - CARDUCCI GIOSUE'                                                                                                        </t>
  </si>
  <si>
    <t xml:space="preserve">STRADE - CARRARONE                                                                                                               </t>
  </si>
  <si>
    <t xml:space="preserve">STRADE - CARRARONE RASPONI                                                                                                       </t>
  </si>
  <si>
    <t xml:space="preserve">STRADE - CASADEI SECONDO                                                                                                         </t>
  </si>
  <si>
    <t xml:space="preserve">STRADE - CASADIO MENOTTI                                                                                                         </t>
  </si>
  <si>
    <t xml:space="preserve">STRADE - CASE VENTO                                                                                                              </t>
  </si>
  <si>
    <t xml:space="preserve">STRADE - CASINO LADERCHI                                                                                                         </t>
  </si>
  <si>
    <t xml:space="preserve">STRADE - CAVINA SERGIO                                                                                                           </t>
  </si>
  <si>
    <t xml:space="preserve">STRADE - CAVOUR                                                                                                                  </t>
  </si>
  <si>
    <t xml:space="preserve">STRADE - CHIARANTANE                                                                                                             </t>
  </si>
  <si>
    <t xml:space="preserve">STRADE - CHIESUOLA                                                                                                               </t>
  </si>
  <si>
    <t xml:space="preserve">STRADE - CORELLI ARCANGELO                                                                                                       </t>
  </si>
  <si>
    <t xml:space="preserve">STRADE - CROCE DI GODO                                                                                                           </t>
  </si>
  <si>
    <t xml:space="preserve">STRADE - CUPA                                                                                                                    </t>
  </si>
  <si>
    <t xml:space="preserve">STRADE - DA VINCI LEONARDO                                                                                                       </t>
  </si>
  <si>
    <t xml:space="preserve">STRADE - D'AZEGLIO MASSIMO                                                                                                       </t>
  </si>
  <si>
    <t xml:space="preserve">STRADE - D'ACQUISTO SALVO                                                                                                        </t>
  </si>
  <si>
    <t xml:space="preserve">STRADE - DALMONTE AUGUSTO                                                                                                        </t>
  </si>
  <si>
    <t xml:space="preserve">STRADE - DANTE                                                                                                                   </t>
  </si>
  <si>
    <t xml:space="preserve">STRADE - DE GASPERI ALCIDE                                                                                                       </t>
  </si>
  <si>
    <t xml:space="preserve">STRADE - SCARIOLANTI DEGLI                                                                                                       </t>
  </si>
  <si>
    <t xml:space="preserve">STRADE - FABBRI                                                                                                                  </t>
  </si>
  <si>
    <t xml:space="preserve">STRADE - FARINI DEI                                                                                                              </t>
  </si>
  <si>
    <t xml:space="preserve">STRADE - MARTIRI DEI                                                                                                             </t>
  </si>
  <si>
    <t xml:space="preserve">STRADE - NALDI DEI                                                                                                               </t>
  </si>
  <si>
    <t xml:space="preserve">STRADE - VICO                                                                                                                    </t>
  </si>
  <si>
    <t xml:space="preserve">STRADE - CHIESA DELLA                                                                                                            </t>
  </si>
  <si>
    <t xml:space="preserve">STRADE - COOPERAZIONE DELLA                                                                                                      </t>
  </si>
  <si>
    <t xml:space="preserve">STRADE - FONTE DELLA                                                                                                             </t>
  </si>
  <si>
    <t xml:space="preserve">STRADE - LIBERTA' DELLA                                                                                                          </t>
  </si>
  <si>
    <t xml:space="preserve">STRADE - REPUBBLICA DELLA                                                                                                        </t>
  </si>
  <si>
    <t xml:space="preserve">STRADE - RESISTENZA DELLA                                                                                                        </t>
  </si>
  <si>
    <t xml:space="preserve">STRADE - ARTIGIANATO DELL'                                                                                                       </t>
  </si>
  <si>
    <t xml:space="preserve">STRADE - CHIARANTANE DELLE                                                                                                       </t>
  </si>
  <si>
    <t xml:space="preserve">STRADE - REGIONI DELLE                                                                                                           </t>
  </si>
  <si>
    <t xml:space="preserve">STRADE - SPORT DELLO                                                                                                             </t>
  </si>
  <si>
    <t xml:space="preserve">STRADE - PRADA                                                                                                                   </t>
  </si>
  <si>
    <t xml:space="preserve">STRADE - DI VITTORI GIUSEPPE                                                                                                     </t>
  </si>
  <si>
    <t xml:space="preserve">STRADE - DON CANI GIOVANNI                                                                                                       </t>
  </si>
  <si>
    <t xml:space="preserve">STRADE - DON CONTI FERDINANDO                                                                                                    </t>
  </si>
  <si>
    <t xml:space="preserve">STRADE - DON FOSCHI BRUNO                                                                                                        </t>
  </si>
  <si>
    <t xml:space="preserve">STRADE - DON MINZONI GIOVANNI                                                                                                    </t>
  </si>
  <si>
    <t xml:space="preserve">STRADE - DON TANESINI MAURO                                                                                                      </t>
  </si>
  <si>
    <t xml:space="preserve">STRADE - DONINZETTI GAETANO                                                                                                      </t>
  </si>
  <si>
    <t xml:space="preserve">STRADE - EMILIA ROMAGNA                                                                                                          </t>
  </si>
  <si>
    <t xml:space="preserve">STRADE - EUROPA                                                                                                                  </t>
  </si>
  <si>
    <t xml:space="preserve">STRADE - FANTI AGOSTINO                                                                                                          </t>
  </si>
  <si>
    <t xml:space="preserve">STRADE - FARINI DOMENICO ANTONIO                                                                                                 </t>
  </si>
  <si>
    <t xml:space="preserve">STRADE - FARINI EPAMINONDA -S.PANCRAZIO                                                                                          </t>
  </si>
  <si>
    <t xml:space="preserve">STRADE - FARINI LUIGI CARLO                                                                                                      </t>
  </si>
  <si>
    <t xml:space="preserve">STRADE - FARINI PIETRO                                                                                                           </t>
  </si>
  <si>
    <t xml:space="preserve">STRADE - FIUMAZZO                                                                                                                </t>
  </si>
  <si>
    <t xml:space="preserve">STRADE - FORNACE VALENTI                                                                                                         </t>
  </si>
  <si>
    <t xml:space="preserve">STRADE - FOSCHINI ENNIO                                                                                                          </t>
  </si>
  <si>
    <t xml:space="preserve">STRADE - FOSCOLO UGO                                                                                                             </t>
  </si>
  <si>
    <t xml:space="preserve">STRADE - FOSSETTA DEI PRATI                                                                                                      </t>
  </si>
  <si>
    <t xml:space="preserve">STRADE - FOSSO PANCERE                                                                                                           </t>
  </si>
  <si>
    <t xml:space="preserve">STRADE - FRIULI                                                                                                                  </t>
  </si>
  <si>
    <t xml:space="preserve">STRADE - GALILEI GALILEO                                                                                                         </t>
  </si>
  <si>
    <t xml:space="preserve">STRADE - GARAVINI F.LLI                                                                                                          </t>
  </si>
  <si>
    <t xml:space="preserve">STRADE - GARIBALDI GIUSEPPE                                                                                                      </t>
  </si>
  <si>
    <t xml:space="preserve">STRADE - GERMANA                                                                                                                 </t>
  </si>
  <si>
    <t xml:space="preserve">STRADE - GERMANA VICOLO                                                                                                          </t>
  </si>
  <si>
    <t xml:space="preserve">STRADE - BRUNO GIORDANO                                                                                                          </t>
  </si>
  <si>
    <t xml:space="preserve">STRADE - GIOTTO                                                                                                                  </t>
  </si>
  <si>
    <t xml:space="preserve">STRADE - GIUSTI GIUSEPPE                                                                                                         </t>
  </si>
  <si>
    <t xml:space="preserve">STRADE - GOBETTI PIETRO                                                                                                          </t>
  </si>
  <si>
    <t xml:space="preserve">STRADE - GORDINI SILVIO                                                                                                          </t>
  </si>
  <si>
    <t xml:space="preserve">STRADE - GRAMSCI ANTONIO                                                                                                         </t>
  </si>
  <si>
    <t xml:space="preserve">STRADE - GRANDI ACHILLE                                                                                                          </t>
  </si>
  <si>
    <t xml:space="preserve">STRADE - GUCCI                                                                                                                   </t>
  </si>
  <si>
    <t xml:space="preserve">STRADE - GUERRINI                                                                                                                </t>
  </si>
  <si>
    <t xml:space="preserve">STRADE - GUERRINI ARNALDO                                                                                                        </t>
  </si>
  <si>
    <t xml:space="preserve">STRADE - I MAGGIO                                                                                                                </t>
  </si>
  <si>
    <t xml:space="preserve">STRADE - ISONZO                                                                                                                  </t>
  </si>
  <si>
    <t xml:space="preserve">STRADE - ISRAELE                                                                                                                 </t>
  </si>
  <si>
    <t xml:space="preserve">STRADE - IV NOVEMBRE                                                                                                             </t>
  </si>
  <si>
    <t xml:space="preserve">STRADE - LAGHI GUIDO                                                                                                             </t>
  </si>
  <si>
    <t xml:space="preserve">STRADE - LAMA                                                                                                                    </t>
  </si>
  <si>
    <t xml:space="preserve">STRADE - LANZONI                                                                                                                 </t>
  </si>
  <si>
    <t xml:space="preserve">STRADE - LEOPARDI GIACOMO                                                                                                        </t>
  </si>
  <si>
    <t xml:space="preserve">STRADE - LIGURIA                                                                                                                 </t>
  </si>
  <si>
    <t xml:space="preserve">STRADE - LOMBARDIA                                                                                                               </t>
  </si>
  <si>
    <t xml:space="preserve">STRADE - MACABELLI                                                                                                               </t>
  </si>
  <si>
    <t xml:space="preserve">STRADE - MACALLO                                                                                                                 </t>
  </si>
  <si>
    <t xml:space="preserve">STRADE - MADRARA                                                                                                                 </t>
  </si>
  <si>
    <t xml:space="preserve">STRADE - MANZONI ALESSANDRO                                                                                                      </t>
  </si>
  <si>
    <t xml:space="preserve">STRADE - MARCHE                                                                                                                  </t>
  </si>
  <si>
    <t xml:space="preserve">STRADE - MARCONI GUGLIELMO                                                                                                       </t>
  </si>
  <si>
    <t xml:space="preserve">STRADE - MASCAGNI PIETRO                                                                                                         </t>
  </si>
  <si>
    <t xml:space="preserve">STRADE - MATTEOTTI GIACOMO                                                                                                       </t>
  </si>
  <si>
    <t xml:space="preserve">STRADE - MAZZINI GIUSEPPE-GODO                                                                                                   </t>
  </si>
  <si>
    <t xml:space="preserve">STRADE - MAZZINI GIUSEPPE-RUSSI                                                                                                  </t>
  </si>
  <si>
    <t xml:space="preserve">STRADE - MELOZZO DA FORLI'                                                                                                       </t>
  </si>
  <si>
    <t xml:space="preserve">STRADE - MODIGLIANI AMEDEO                                                                                                       </t>
  </si>
  <si>
    <t xml:space="preserve">STRADE - MONALDINA                                                                                                               </t>
  </si>
  <si>
    <t xml:space="preserve">STRADE - MONTESSORI MARIA                                                                                                        </t>
  </si>
  <si>
    <t xml:space="preserve">STRADE - MONTI VINCENZO                                                                                                          </t>
  </si>
  <si>
    <t xml:space="preserve">STRADE - MORO ALDO                                                                                                               </t>
  </si>
  <si>
    <t xml:space="preserve">STRADE - MONZAMBICO                                                                                                              </t>
  </si>
  <si>
    <t xml:space="preserve">STRADE - NENNI PIETRO                                                                                                            </t>
  </si>
  <si>
    <t xml:space="preserve">STRADE - NERUDA PABLO                                                                                                            </t>
  </si>
  <si>
    <t xml:space="preserve">STRADE - OBERDAN GUGLIELMO                                                                                                       </t>
  </si>
  <si>
    <t xml:space="preserve">STRADE - PALAZZA                                                                                                                 </t>
  </si>
  <si>
    <t xml:space="preserve">STRADE - PALESTINA                                                                                                               </t>
  </si>
  <si>
    <t xml:space="preserve">STRADE - PASCOLI GIOVANNI                                                                                                        </t>
  </si>
  <si>
    <t xml:space="preserve">STRADE - PATUELLI VITTORIO                                                                                                       </t>
  </si>
  <si>
    <t xml:space="preserve">STRADE - CADUTI PER LA LIBERTA'-PIAZZA                                                                                           </t>
  </si>
  <si>
    <t xml:space="preserve">STRADE - PERDISA                                                                                                                 </t>
  </si>
  <si>
    <t xml:space="preserve">STRADE - PEROSI LORENZO                                                                                                          </t>
  </si>
  <si>
    <t xml:space="preserve">STRADE - PERTINI SANDRO                                                                                                          </t>
  </si>
  <si>
    <t xml:space="preserve">STRADE - PETRARCA FRANCESCO                                                                                                      </t>
  </si>
  <si>
    <t xml:space="preserve">STRADE - PEZZI LUCIANO                                                                                                           </t>
  </si>
  <si>
    <t xml:space="preserve">STRADE - PEZZI SIBONI PIETRO-GENERALE                                                                                            </t>
  </si>
  <si>
    <t xml:space="preserve">STRADE - PIAVE                                                                                                                   </t>
  </si>
  <si>
    <t xml:space="preserve">STRADE - PIEMONTE                                                                                                                </t>
  </si>
  <si>
    <t xml:space="preserve">STRADE - PIRANDELLO LUIGI                                                                                                        </t>
  </si>
  <si>
    <t xml:space="preserve">STRADE - PLACCI                                                                                                                  </t>
  </si>
  <si>
    <t xml:space="preserve">STRADE - PLAUTO                                                                                                                  </t>
  </si>
  <si>
    <t xml:space="preserve">STRADE - PO                                                                                                                      </t>
  </si>
  <si>
    <t xml:space="preserve">STRADE - POLZOVIERA                                                                                                              </t>
  </si>
  <si>
    <t xml:space="preserve">STRADE - PUCCINI GIACOMO                                                                                                         </t>
  </si>
  <si>
    <t xml:space="preserve">STRADE - RAGAZZINI GIUSEPPE                                                                                                      </t>
  </si>
  <si>
    <t xml:space="preserve">STRADE - RAISA                                                                                                                   </t>
  </si>
  <si>
    <t xml:space="preserve">STRADE - RANDI                                                                                                                   </t>
  </si>
  <si>
    <t xml:space="preserve">STRADE - RIPA                                                                                                                    </t>
  </si>
  <si>
    <t xml:space="preserve">STRADE - RIVALONA                                                                                                                </t>
  </si>
  <si>
    <t xml:space="preserve">STRADE - ROMA                                                                                                                    </t>
  </si>
  <si>
    <t xml:space="preserve">STRADE - ROMAGNOLI LUCIANO                                                                                                       </t>
  </si>
  <si>
    <t xml:space="preserve">STRADE - ROSSINI GIOACCHINO                                                                                                      </t>
  </si>
  <si>
    <t xml:space="preserve">STRADE - SABA UMBERTO                                                                                                            </t>
  </si>
  <si>
    <t xml:space="preserve">STRADE - SACCO NICOLA                                                                                                            </t>
  </si>
  <si>
    <t xml:space="preserve">STRADE - SAFFI AURELIO                                                                                                           </t>
  </si>
  <si>
    <t xml:space="preserve">STRADE - SAN GIOVANNI                                                                                                            </t>
  </si>
  <si>
    <t xml:space="preserve">STRADE - SAN GIUSEPPE                                                                                                            </t>
  </si>
  <si>
    <t xml:space="preserve">STRADE - SAN MAMANTE                                                                                                             </t>
  </si>
  <si>
    <t xml:space="preserve">STRADE - SANTA CATERINA-VICOLO                                                                                                   </t>
  </si>
  <si>
    <t xml:space="preserve">STRADE - SANTA CATERINA-SAN PANCRAZIO                                                                                            </t>
  </si>
  <si>
    <t xml:space="preserve">STRADE - SANTA CATERINA-GODO                                                                                                     </t>
  </si>
  <si>
    <t xml:space="preserve">STRADE - SANTA EMERENZIANA                                                                                                       </t>
  </si>
  <si>
    <t xml:space="preserve">STRADE - SANTA GIUSTINA                                                                                                          </t>
  </si>
  <si>
    <t xml:space="preserve">STRADE - SANTA ROSA                                                                                                              </t>
  </si>
  <si>
    <t xml:space="preserve">STRADE - SAURO NAZARIO                                                                                                           </t>
  </si>
  <si>
    <t xml:space="preserve">STRADE - SAVINI ANDREA                                                                                                           </t>
  </si>
  <si>
    <t xml:space="preserve">STRADE - SENTIERONE                                                                                                              </t>
  </si>
  <si>
    <t xml:space="preserve">STRADE - SILVESTRONI MARINO                                                                                                      </t>
  </si>
  <si>
    <t xml:space="preserve">STRADE - SPADOLINI GIOVANNI                                                                                                      </t>
  </si>
  <si>
    <t xml:space="preserve">STRADE - SPALLICCI ALDO                                                                                                          </t>
  </si>
  <si>
    <t xml:space="preserve">STRADE - SPAZZOLI ANTONIO                                                                                                        </t>
  </si>
  <si>
    <t xml:space="preserve">STRADE - STELLONI                                                                                                                </t>
  </si>
  <si>
    <t xml:space="preserve">STRADE - SUOR EMMA                                                                                                               </t>
  </si>
  <si>
    <t xml:space="preserve">STRADE - TAGLIAMENTO                                                                                                             </t>
  </si>
  <si>
    <t xml:space="preserve">STRADE - TESTI RASPONI GIACOMO                                                                                                   </t>
  </si>
  <si>
    <t xml:space="preserve">RELIT STRAD</t>
  </si>
  <si>
    <t xml:space="preserve">STRADE - TORRE                                                                                                                   </t>
  </si>
  <si>
    <t xml:space="preserve">STRADE - TORRE-VICOLO                                                                                                            </t>
  </si>
  <si>
    <t xml:space="preserve">STRADE - TOSCANA                                                                                                                 </t>
  </si>
  <si>
    <t xml:space="preserve">STRADE - TURCHETTI GIULIO                                                                                                        </t>
  </si>
  <si>
    <t xml:space="preserve">STRADE - UMBRIA                                                                                                                  </t>
  </si>
  <si>
    <t xml:space="preserve">STRADE - UNGARETTI GIUSEPPE                                                                                                      </t>
  </si>
  <si>
    <t xml:space="preserve">STRADE - CORTINA VECCHIA                                                                                                         </t>
  </si>
  <si>
    <t xml:space="preserve">STRADE - GODO VECCHIA                                                                                                            </t>
  </si>
  <si>
    <t xml:space="preserve">STRADE - VANZETTI BARTOLOMEO                                                                                                     </t>
  </si>
  <si>
    <t xml:space="preserve">STRADE - VENTURI LUIGI                                                                                                           </t>
  </si>
  <si>
    <t xml:space="preserve">STRADE - VERDI GIUSEPPE                                                                                                          </t>
  </si>
  <si>
    <t xml:space="preserve">STRADE - VIOLETTA                                                                                                                </t>
  </si>
  <si>
    <t xml:space="preserve">STRADE - VITTIME CIVILI DELLA GUERRA 43-45                                                                                       </t>
  </si>
  <si>
    <t xml:space="preserve">STRADE - VITTORIO VENETO                                                                                                         </t>
  </si>
  <si>
    <t xml:space="preserve">STRADE - VI REGGIMENTO BERSAGLIERI                                                                                               </t>
  </si>
  <si>
    <t xml:space="preserve">STRADE - XVII NOVEMBRE                                                                                                           </t>
  </si>
  <si>
    <t xml:space="preserve">STRADE - XXV APRILE                                                                                                              </t>
  </si>
  <si>
    <t xml:space="preserve">STRADE - ZACCAGNINI BENIGNO                                                                                                      </t>
  </si>
  <si>
    <t xml:space="preserve">STRADE - ZAMA ALIGHIERO                                                                                                          </t>
  </si>
  <si>
    <t xml:space="preserve">STRADE - ZAULI EZIO                                                                                                              </t>
  </si>
  <si>
    <t xml:space="preserve">STRADE - BOSCA VICINALE                                                                                                          </t>
  </si>
  <si>
    <t xml:space="preserve">VERDE PUBBLICO COMUNALE - VERDE PUBBLICO COMUNALE                                                                                                 </t>
  </si>
  <si>
    <t xml:space="preserve">GENERALE SU TUTTO IL TERRITORIO COMUNALE</t>
  </si>
  <si>
    <t xml:space="preserve">TERR: 0</t>
  </si>
  <si>
    <t xml:space="preserve">Immobilizzazioni in corso ed acconti</t>
  </si>
  <si>
    <t xml:space="preserve">1.2.1.06.99.01.001 - Altre opere immateriali</t>
  </si>
  <si>
    <t xml:space="preserve">CPC - MANUTENZIONI EDIFICI IN COMODATO                                                                                        </t>
  </si>
  <si>
    <t xml:space="preserve">Costi di ricerca sviluppo e pubblicità</t>
  </si>
  <si>
    <t xml:space="preserve">1.2.1.02.01.01.001 - Costi di ricerca e sviluppo</t>
  </si>
  <si>
    <t xml:space="preserve">CPC - PROGETTI TERRITORIO                                                                                                     </t>
  </si>
  <si>
    <t xml:space="preserve">1.2.2.01.03.01.001 - Terreni demaniali</t>
  </si>
  <si>
    <t xml:space="preserve">AREA MERCATO-RUSSI - AREA MERCATO RUSSI                                                                                                      </t>
  </si>
  <si>
    <t xml:space="preserve">CHIESINA IN ALBIS - CHIESINA IN ALBIS                                                                                                       </t>
  </si>
  <si>
    <t xml:space="preserve">PIAZZA FARINI                                     </t>
  </si>
  <si>
    <t xml:space="preserve">FABB: 0 - CUB: 2</t>
  </si>
  <si>
    <t xml:space="preserve">CPC - INCARICHI ESTERNI PER INV.E RIORDINO ATTI                                                                               </t>
  </si>
  <si>
    <t xml:space="preserve">CENTRO TECNICO OPERATIVO V.LO CARRARONE-RUSSI - CENTRO TECNICO OPERATIVO V.LO CARRARONE                                                                                 </t>
  </si>
  <si>
    <t xml:space="preserve">COMPRENDE MAGAZZINO COMUNALE ED AUTORIMESSA</t>
  </si>
  <si>
    <t xml:space="preserve">VICOLO CARRARONE                                  </t>
  </si>
  <si>
    <t xml:space="preserve">FABB: 1047 - CUB: 4512</t>
  </si>
  <si>
    <t xml:space="preserve">F.10-AREE URBANIZZAZIONE COMPARTO MONTANARI - AREA PARTICELLA 450                                                                                                     </t>
  </si>
  <si>
    <t xml:space="preserve">TERR: 705</t>
  </si>
  <si>
    <t xml:space="preserve">F.10-AREE URBANIZZAZIONE COMPARTO MONTANARI - AREA PARTICELLA 451                                                                                                     </t>
  </si>
  <si>
    <t xml:space="preserve">TERR: 529</t>
  </si>
  <si>
    <t xml:space="preserve">F.18-AREE VARIANTE COLLEG.VIE GUCCI-MANDRARA - AREA PARTICELLA 169                                                                                                     </t>
  </si>
  <si>
    <t xml:space="preserve">TERR: 2595</t>
  </si>
  <si>
    <t xml:space="preserve">FRUTTETO</t>
  </si>
  <si>
    <t xml:space="preserve">F.18-AREE VARIANTE COLLEG.VIE GUCCI-MANDRARA - AREA PARTICELLA 171                                                                                                     </t>
  </si>
  <si>
    <t xml:space="preserve">TERR: 3660</t>
  </si>
  <si>
    <t xml:space="preserve">F.18-AREE VARIANTE COLLEG.VIE GUCCI-MANDRARA - AREA PARTICELLA 174                                                                                                     </t>
  </si>
  <si>
    <t xml:space="preserve">U    </t>
  </si>
  <si>
    <t xml:space="preserve">TERR: 1710</t>
  </si>
  <si>
    <t xml:space="preserve">VIGNETO</t>
  </si>
  <si>
    <t xml:space="preserve">F.18-AREE VARIANTE COLLEG.VIE GUCCI-MANDRARA - AREA PARTICELLA 156                                                                                                     </t>
  </si>
  <si>
    <t xml:space="preserve">TERR: 780</t>
  </si>
  <si>
    <t xml:space="preserve">F.18-AREE VARIANTE COLLEG.VIE GUCCI-MANDRARA - AREA PARTICELLA 157                                                                                                     </t>
  </si>
  <si>
    <t xml:space="preserve">F.18-AREE VARIANTE COLLEG.VIE GUCCI-MANDRARA - AREA PARTICELLA 162                                                                                                     </t>
  </si>
  <si>
    <t xml:space="preserve">TERR: 20</t>
  </si>
  <si>
    <t xml:space="preserve">INCOLT PROD</t>
  </si>
  <si>
    <t xml:space="preserve">F.18-AREE VARIANTE COLLEG.VIE GUCCI-MANDRARA - AREA PARTICELLA 163                                                                                                     </t>
  </si>
  <si>
    <t xml:space="preserve">TERR: 10</t>
  </si>
  <si>
    <t xml:space="preserve">F.19-AREE VARIANTE COLLEG.VIE GUCCI-MANDRARA - AREA PARTICELLA 901                                                                                                     </t>
  </si>
  <si>
    <t xml:space="preserve">TERR: 1430</t>
  </si>
  <si>
    <t xml:space="preserve">F.19-AREE VARIANTE COLLEG.VIE GUCCI-MANDRARA - AREA PARTICELLA 899                                                                                                     </t>
  </si>
  <si>
    <t xml:space="preserve">TERR: 1450</t>
  </si>
  <si>
    <t xml:space="preserve">F.19-AREE VARIANTE COLLEG.VIE GUCCI-MANDRARA - AREA PARTICELLA 903                                                                                                     </t>
  </si>
  <si>
    <t xml:space="preserve">TERR: 1090</t>
  </si>
  <si>
    <t xml:space="preserve">F.19-AREE VARIANTE COLLEG.VIE GUCCI-MANDRARA - AREA PARTICELLA 904                                                                                                     </t>
  </si>
  <si>
    <t xml:space="preserve">TERR: 260</t>
  </si>
  <si>
    <t xml:space="preserve">F.19-AREE VARIANTE COLLEG.VIE GUCCI-MANDRARA - AREA PARTICELLA 906                                                                                                     </t>
  </si>
  <si>
    <t xml:space="preserve">TERR: 3887</t>
  </si>
  <si>
    <t xml:space="preserve">F.19-AREE VARIANTE COLLEG.VIE GUCCI-MANDRARA - AREA PARTICELLA 907                                                                                                     </t>
  </si>
  <si>
    <t xml:space="preserve">TERR: 350</t>
  </si>
  <si>
    <t xml:space="preserve">F.18-AREE VARIANTE COLLEG.VIE GUCCI-MANDRARA - AREA PARTICELLA 153                                                                                                     </t>
  </si>
  <si>
    <t xml:space="preserve">TERR: 1622</t>
  </si>
  <si>
    <t xml:space="preserve">F.18-AREE VARIANTE COLLEG.VIE GUCCI-MANDRARA - AREA PARTICELLA 154                                                                                                     </t>
  </si>
  <si>
    <t xml:space="preserve">TERR: 868</t>
  </si>
  <si>
    <t xml:space="preserve">F.18-AREE VARIANTE COLLEG.VIE GUCCI-MANDRARA - AREA PARTICELLA 165                                                                                                     </t>
  </si>
  <si>
    <t xml:space="preserve">TERR: 900</t>
  </si>
  <si>
    <t xml:space="preserve">F.18-AREE VARIANTE COLLEG.VIE GUCCI-MANDRARA - AREA PARTICELLA 166                                                                                                     </t>
  </si>
  <si>
    <t xml:space="preserve">TERR: 60</t>
  </si>
  <si>
    <t xml:space="preserve">F.18-AREE VARIANTE COLLEG.VIE GUCCI-MANDRARA - AREA PARTICELLA 167                                                                                                     </t>
  </si>
  <si>
    <t xml:space="preserve">TERR: 99</t>
  </si>
  <si>
    <t xml:space="preserve">F.18-AREE VARIANTE COLLEG.VIE GUCCI-MANDRARA - AREA PARTICELLA 159                                                                                                     </t>
  </si>
  <si>
    <t xml:space="preserve">TERR: 869</t>
  </si>
  <si>
    <t xml:space="preserve">F.18-AREE VARIANTE COLLEG.VIE GUCCI-MANDRARA - AREA PARTICELLA 160                                                                                                     </t>
  </si>
  <si>
    <t xml:space="preserve">TERR: 291</t>
  </si>
  <si>
    <t xml:space="preserve">Altre</t>
  </si>
  <si>
    <t xml:space="preserve">1.2.1.99.01.01.001 - Altre immobilizzazioni immateriali n.a.c.</t>
  </si>
  <si>
    <t xml:space="preserve">1.2.2.02.10.04.001 - Opere destinate al culto di valore culturale, storico ed artistico</t>
  </si>
  <si>
    <t xml:space="preserve">CHIESA E AREE ESTERNE PALAZZO S.GIACOMO-DIR.D.SUP.ATTIVO - CHIESA E AREE ESTERNE PALAZZO S.GIACOMO                                                                                 </t>
  </si>
  <si>
    <t xml:space="preserve">CHIESA E AREE ESTERNE DEL COMPLESSO "VILLA E CHIESA S.GIACOMO" OGGETTO DI INTERVENTO DI RIQUALIFCAZIONE IN DIRITTO DI SUPERFICIE DAL SEMINARIO VECOVILE-VEDERE ATTO ASSOCIATO</t>
  </si>
  <si>
    <t xml:space="preserve">FABB: 382 - CUB: 0</t>
  </si>
  <si>
    <t xml:space="preserve">E/7 </t>
  </si>
  <si>
    <t xml:space="preserve">E/7  - FABBR. PER ESERCIZIO DEI CULTI</t>
  </si>
  <si>
    <t xml:space="preserve">ALLOGGI E GARAGES EX ACER VIA ALDO MORO 4-6-RUSSI - ALLOGGIO EX ACER VIA A.MORO 4-SUB.25                                                                                    </t>
  </si>
  <si>
    <t xml:space="preserve">FABB: 138.75 - CUB: 0</t>
  </si>
  <si>
    <t xml:space="preserve">ALLOGGI E GARAGES EX ACER VIA ALDO MORO 4-6-RUSSI - ALLOGGIO EX ACER VIA A.MORO 4-SUB.26                                                                                    </t>
  </si>
  <si>
    <t xml:space="preserve">ALLOGGI E GARAGES EX ACER VIA ALDO MORO 4-6-RUSSI - ALLOGGIO EX ACER VIA A.MORO 4-SUB.28                                                                                    </t>
  </si>
  <si>
    <t xml:space="preserve">ALLOGGI E GARAGES EX ACER VIA ALDO MORO 4-6-RUSSI - ALLOGGIO EX ACER VIA A.MORO 4-SUB.29                                                                                    </t>
  </si>
  <si>
    <t xml:space="preserve">ALLOGGI E GARAGES EX ACER VIA ALDO MORO 4-6-RUSSI - ALLOGGIO EX ACER VIA A.MORO 4-SUB.30                                                                                    </t>
  </si>
  <si>
    <t xml:space="preserve">ALLOGGI E GARAGES EX ACER VIA ALDO MORO 4-6-RUSSI - ALLOGGIO EX ACER VIA A.MORO 4-SUB.31                                                                                    </t>
  </si>
  <si>
    <t xml:space="preserve">ALLOGGI E GARAGES EX ACER VIA ALDO MORO 4-6-RUSSI - ALLOGGIO EX ACER VIA A.MORO 6-SUB.35                                                                                    </t>
  </si>
  <si>
    <t xml:space="preserve">ALLOGGI E GARAGES EX ACER VIA ALDO MORO 4-6-RUSSI - ALLOGGIO EX ACER VIA A.MORO 6-SUB.36                                                                                    </t>
  </si>
  <si>
    <t xml:space="preserve">FABB: 92.5 - CUB: 0</t>
  </si>
  <si>
    <t xml:space="preserve">ALLOGGI E GARAGES EX ACER VIA ALDO MORO 4-6-RUSSI - ALLOGGIO EX ACER VIA A.MORO 6-SUB.37                                                                                    </t>
  </si>
  <si>
    <t xml:space="preserve">ALLOGGI E GARAGES EX ACER VIA ALDO MORO 4-6-RUSSI - ALLOGGIO EX ACER VIA A.MORO 6-SUB.39                                                                                    </t>
  </si>
  <si>
    <t xml:space="preserve">ALLOGGI E GARAGES EX ACER VIA ALDO MORO 4-6-RUSSI - ALLOGGIO EX ACER VIA A.MORO 6-SUB.40                                                                                    </t>
  </si>
  <si>
    <t xml:space="preserve">ALLOGGI E GARAGES EX ACER VIA ALDO MORO 4-6-RUSSI - ALLOGGIO EX ACER VIA A.MORO 6-SUB.41                                                                                    </t>
  </si>
  <si>
    <t xml:space="preserve">ALLOGGI E GARAGES EX ACER VIA ALDO MORO 4-6-RUSSI - ALLOGGIO EX ACER VIA A.MORO 6-SUB.43                                                                                    </t>
  </si>
  <si>
    <t xml:space="preserve">ALLOGGI E GARAGES EX ACER VIA ALDO MORO 4-6-RUSSI - ALLOGGIO EX ACER VIA A.MORO 6-SUB.44                                                                                    </t>
  </si>
  <si>
    <t xml:space="preserve">ALLOGGI E GARAGES EX ACER VIA ALDO MORO 4-6-RUSSI - ALLOGGIO EX ACER VIA A.MORO 6-SUB.45                                                                                    </t>
  </si>
  <si>
    <t xml:space="preserve">ALLOGGI E GARAGES EX ACER VIA ALDO MORO 4-6-RUSSI - GARAGE EX ACER VIA A.MORO 4-SUB.20                                                                                      </t>
  </si>
  <si>
    <t xml:space="preserve">C/6 </t>
  </si>
  <si>
    <t xml:space="preserve">FABB: 13 - CUB: 0</t>
  </si>
  <si>
    <t xml:space="preserve">C/6  - STALLE, SCUDERIE, AUTORIMESSE</t>
  </si>
  <si>
    <t xml:space="preserve">ALLOGGI E GARAGES EX ACER VIA ALDO MORO 4-6-RUSSI - GARAGE EX ACER VIA A.MORO 4-SUB.19                                                                                      </t>
  </si>
  <si>
    <t xml:space="preserve">ALLOGGI E GARAGES EX ACER VIA ALDO MORO 4-6-RUSSI - GARAGE EX ACER VIA A.MORO 4-SUB.18                                                                                      </t>
  </si>
  <si>
    <t xml:space="preserve">ALLOGGI E GARAGES EX ACER VIA ALDO MORO 4-6-RUSSI - GARAGE EX ACER VIA A.MORO 4-SUB.21                                                                                      </t>
  </si>
  <si>
    <t xml:space="preserve">ALLOGGI E GARAGES EX ACER VIA ALDO MORO 4-6-RUSSI - GARAGE EX ACER VIA A.MORO 4-SUB.17                                                                                      </t>
  </si>
  <si>
    <t xml:space="preserve">ALLOGGI E GARAGES EX ACER VIA ALDO MORO 4-6-RUSSI - GARAGE EX ACER VIA A.MORO 4-SUB.22                                                                                      </t>
  </si>
  <si>
    <t xml:space="preserve">ALLOGGI E GARAGES EX ACER VIA ALDO MORO 4-6-RUSSI - GARAGE EX ACER VIA A.MORO 6-SUB.8                                                                                       </t>
  </si>
  <si>
    <t xml:space="preserve">FABB: 16 - CUB: 0</t>
  </si>
  <si>
    <t xml:space="preserve">ALLOGGI E GARAGES EX ACER VIA ALDO MORO 4-6-RUSSI - GARAGE EX ACER VIA A.MORO 6-SUB.5                                                                                       </t>
  </si>
  <si>
    <t xml:space="preserve">ALLOGGI E GARAGES EX ACER VIA ALDO MORO 4-6-RUSSI - GARAGE EX ACER VIA A.MORO 6-SUB.4                                                                                       </t>
  </si>
  <si>
    <t xml:space="preserve">ALLOGGI E GARAGES EX ACER VIA ALDO MORO 4-6-RUSSI - GARAGE EX ACER VIA A.MORO 6-SUB.10                                                                                      </t>
  </si>
  <si>
    <t xml:space="preserve">ALLOGGI E GARAGES EX ACER VIA ALDO MORO 4-6-RUSSI - GARAGE EX ACER VIA A.MORO 6-SUB.7                                                                                       </t>
  </si>
  <si>
    <t xml:space="preserve">ALLOGGI E GARAGES EX ACER VIA ALDO MORO 4-6-RUSSI - GARAGE EX ACER VIA A.MORO 6-SUB.6                                                                                       </t>
  </si>
  <si>
    <t xml:space="preserve">ALLOGGI E GARAGES EX ACER VIA ALDO MORO 4-6-RUSSI - GARAGE EX ACER VIA A.MORO 6-SUB.12                                                                                      </t>
  </si>
  <si>
    <t xml:space="preserve">ALLOGGI E GARAGES EX ACER VIA ALDO MORO 4-6-RUSSI - GARAGE EX ACER VIA A.MORO 6-SUB.11                                                                                      </t>
  </si>
  <si>
    <t xml:space="preserve">ALLOGGI E GARAGES EX ACER VIA ALDO MORO 4-6-RUSSI - GARAGE EX ACER VIA A.MORO 6-SUB.9                                                                                       </t>
  </si>
  <si>
    <t xml:space="preserve">ALLOGGI E GARAGES EX ACER VIA UMBRIA 1-RUSSI - ALLOGGIO EX ACER VIA UMBRIA 1-SUB.12                                                                                    </t>
  </si>
  <si>
    <t xml:space="preserve">VIA UMBRIA                                        </t>
  </si>
  <si>
    <t xml:space="preserve">ALLOGGI E GARAGES EX ACER VIA UMBRIA 1-RUSSI - ALLOGGIO EX ACER VIA UMBRIA 1-SUB.2                                                                                     </t>
  </si>
  <si>
    <t xml:space="preserve">ALLOGGI E GARAGES EX ACER VIA UMBRIA 1-RUSSI - ALLOGGIO EX ACER VIA UMBRIA 1-SUB.4                                                                                     </t>
  </si>
  <si>
    <t xml:space="preserve">ALLOGGI E GARAGES EX ACER VIA UMBRIA 1-RUSSI - ALLOGGIO EX ACER VIA UMBRIA 1-SUB.7                                                                                     </t>
  </si>
  <si>
    <t xml:space="preserve">ALLOGGI E GARAGES EX ACER VIA UMBRIA 1-RUSSI - ALLOGGIO EX ACER VIA UMBRIA 1-SUB.6                                                                                     </t>
  </si>
  <si>
    <t xml:space="preserve">ALLOGGI E GARAGES EX ACER VIA UMBRIA 1-RUSSI - ALLOGGIO EX ACER VIA UMBRIA 1-SUB.10                                                                                    </t>
  </si>
  <si>
    <t xml:space="preserve">ALLOGGI E GARAGES EX ACER VIA UMBRIA 1-RUSSI - ALLOGGIO EX ACER VIA UMBRIA 1-SUB.11                                                                                    </t>
  </si>
  <si>
    <t xml:space="preserve">ALLOGGI E GARAGES EX ACER VIA UMBRIA 1-RUSSI - ALLOGGIO EX ACER VIA UMBRIA 1-SUB.13                                                                                    </t>
  </si>
  <si>
    <t xml:space="preserve">ALLOGGI E GARAGES EX ACER VIA UMBRIA 1-RUSSI - GARAGE EX ACER VIA UMBRIA 1-SUB.22                                                                                      </t>
  </si>
  <si>
    <t xml:space="preserve">FABB: 12 - CUB: 0</t>
  </si>
  <si>
    <t xml:space="preserve">ALLOGGI E GARAGES EX ACER VIA UMBRIA 1-RUSSI - GARAGE EX ACER VIA UMBRIA 1-SUB.17                                                                                      </t>
  </si>
  <si>
    <t xml:space="preserve">ALLOGGI E GARAGES EX ACER VIA UMBRIA 1-RUSSI - GARAGE EX ACER VIA UMBRIA 1-SUB.16                                                                                      </t>
  </si>
  <si>
    <t xml:space="preserve">ALLOGGI E GARAGES EX ACER VIA UMBRIA 1-RUSSI - GARAGE EX ACER VIA UMBRIA 1-SUB.14                                                                                      </t>
  </si>
  <si>
    <t xml:space="preserve">ALLOGGI E GARAGES EX ACER VIA UMBRIA 1-RUSSI - GARAGE EX ACER VIA UMBRIA 1-SUB.15                                                                                      </t>
  </si>
  <si>
    <t xml:space="preserve">ALLOGGI E GARAGES EX ACER VIA ZAMA 1-LOC.S.PANCRAZIO - ALLOGGIO EX ACER VIA ZAMA 1-SUB.7                                                                                       </t>
  </si>
  <si>
    <t xml:space="preserve">VIA ZAMA                                          </t>
  </si>
  <si>
    <t xml:space="preserve">ALLOGGI E GARAGES EX ACER VIA ZAMA 1-LOC.S.PANCRAZIO - ALLOGGIO EX ACER VIA ZAMA 1-SUB.8                                                                                       </t>
  </si>
  <si>
    <t xml:space="preserve">ALLOGGI E GARAGES EX ACER VIA ZAMA 1-LOC.S.PANCRAZIO - ALLOGGIO EX ACER VIA ZAMA 1-SUB.9                                                                                       </t>
  </si>
  <si>
    <t xml:space="preserve">ALLOGGI E GARAGES EX ACER VIA ZAMA 1-LOC.S.PANCRAZIO - ALLOGGIO EX ACER VIA ZAMA 1-SUB.10                                                                                      </t>
  </si>
  <si>
    <t xml:space="preserve">ALLOGGI E GARAGES EX ACER VIA ZAMA 1-LOC.S.PANCRAZIO - ALLOGGIO EX ACER VIA ZAMA 1-SUB.11                                                                                      </t>
  </si>
  <si>
    <t xml:space="preserve">ALLOGGI E GARAGES EX ACER VIA ZAMA 1-LOC.S.PANCRAZIO - GARAGE EX ACER VIA ZAMA 1-SUB.2                                                                                         </t>
  </si>
  <si>
    <t xml:space="preserve">FABB: 25 - CUB: 0</t>
  </si>
  <si>
    <t xml:space="preserve">ALLOGGI E GARAGES EX ACER VIA ZAMA 1-LOC.S.PANCRAZIO - GARAGE EX ACER VIA ZAMA 1-SUB.3                                                                                         </t>
  </si>
  <si>
    <t xml:space="preserve">FABB: 26 - CUB: 0</t>
  </si>
  <si>
    <t xml:space="preserve">ALLOGGI E GARAGES EX ACER VIA ZAMA 1-LOC.S.PANCRAZIO - GARAGE EX ACER VIA ZAMA 1-SUB.4                                                                                         </t>
  </si>
  <si>
    <t xml:space="preserve">ALLOGGI E GARAGES EX ACER VIA ZAMA 1-LOC.S.PANCRAZIO - GARAGE EX ACER VIA ZAMA 1-SUB.5                                                                                         </t>
  </si>
  <si>
    <t xml:space="preserve">FABB: 23 - CUB: 0</t>
  </si>
  <si>
    <t xml:space="preserve">ALLOGGI E GARAGES EX ACER VIA ZAMA 1-LOC.S.PANCRAZIO - GARAGE EX ACER VIA ZAMA 1-SUB.6                                                                                         </t>
  </si>
  <si>
    <t xml:space="preserve">ALLOGGI E GARAGES EX ACER VIA VENTURI 2-4-RUSSI - ALLOGGIO EX ACER VIA VENTURI 2-SUB.11                                                                                   </t>
  </si>
  <si>
    <t xml:space="preserve">VIA VENTURI                                       </t>
  </si>
  <si>
    <t xml:space="preserve">ALLOGGI E GARAGES EX ACER VIA VENTURI 2-4-RUSSI - ALLOGGIO EX ACER VIA VENTURI 2-SUB.12                                                                                   </t>
  </si>
  <si>
    <t xml:space="preserve">ALLOGGI E GARAGES EX ACER VIA VENTURI 2-4-RUSSI - ALLOGGIO EX ACER VIA VENTURI 2-SUB.13                                                                                   </t>
  </si>
  <si>
    <t xml:space="preserve">ALLOGGI E GARAGES EX ACER VIA VENTURI 2-4-RUSSI - ALLOGGIO EX ACER VIA VENTURI 2-SUB.14                                                                                   </t>
  </si>
  <si>
    <t xml:space="preserve">ALLOGGI E GARAGES EX ACER VIA VENTURI 2-4-RUSSI - ALLOGGIO EX ACER VIA VENTURI 2-SUB.15                                                                                   </t>
  </si>
  <si>
    <t xml:space="preserve">ALLOGGI E GARAGES EX ACER VIA VENTURI 2-4-RUSSI - ALLOGGIO EX ACER VIA VENTURI 2-SUB.16                                                                                   </t>
  </si>
  <si>
    <t xml:space="preserve">ALLOGGI E GARAGES EX ACER VIA VENTURI 2-4-RUSSI - ALLOGGIO EX ACER VIA VENTURI 2-SUB.17                                                                                   </t>
  </si>
  <si>
    <t xml:space="preserve">ALLOGGI E GARAGES EX ACER VIA VENTURI 2-4-RUSSI - ALLOGGIO EX ACER VIA VENTURI 2-SUB.18                                                                                   </t>
  </si>
  <si>
    <t xml:space="preserve">ALLOGGI E GARAGES EX ACER VIA VENTURI 2-4-RUSSI - ALLOGGIO EX ACER VIA VENTURI 2-SUB.19                                                                                   </t>
  </si>
  <si>
    <t xml:space="preserve">ALLOGGI E GARAGES EX ACER VIA VENTURI 2-4-RUSSI - GARAGE EX ACER VIA VENTURI 2-SUB.2                                                                                      </t>
  </si>
  <si>
    <t xml:space="preserve">ALLOGGI E GARAGES EX ACER VIA VENTURI 2-4-RUSSI - GARAGE EX ACER VIA VENTURI 2-SUB.3                                                                                      </t>
  </si>
  <si>
    <t xml:space="preserve">ALLOGGI E GARAGES EX ACER VIA VENTURI 2-4-RUSSI - GARAGE EX ACER VIA VENTURI 2-SUB.4                                                                                      </t>
  </si>
  <si>
    <t xml:space="preserve">ALLOGGI E GARAGES EX ACER VIA VENTURI 2-4-RUSSI - GARAGE EX ACER VIA VENTURI 2-SUB.5                                                                                      </t>
  </si>
  <si>
    <t xml:space="preserve">ALLOGGI E GARAGES EX ACER VIA VENTURI 2-4-RUSSI - GARAGE EX ACER VIA VENTURI 2-SUB.6                                                                                      </t>
  </si>
  <si>
    <t xml:space="preserve">ALLOGGI E GARAGES EX ACER VIA VENTURI 2-4-RUSSI - GARAGE EX ACER VIA VENTURI 2-SUB.7                                                                                      </t>
  </si>
  <si>
    <t xml:space="preserve">ALLOGGI E GARAGES EX ACER VIA VENTURI 2-4-RUSSI - GARAGE EX ACER VIA VENTURI 2-SUB.8                                                                                      </t>
  </si>
  <si>
    <t xml:space="preserve">ALLOGGI E GARAGES EX ACER VIA VENTURI 2-4-RUSSI - GARAGE EX ACER VIA VENTURI 2-SUB.9                                                                                      </t>
  </si>
  <si>
    <t xml:space="preserve">ALLOGGI E GARAGES EX ACER VIA VENTURI 2-4-RUSSI - ALLOGGIO EX ACER VIA VENTURI 4-SUB.29                                                                                   </t>
  </si>
  <si>
    <t xml:space="preserve">ALLOGGI E GARAGES EX ACER VIA VENTURI 2-4-RUSSI - ALLOGGIO EX ACER VIA VENTURI 4-SUB.30                                                                                   </t>
  </si>
  <si>
    <t xml:space="preserve">ALLOGGI E GARAGES EX ACER VIA VENTURI 2-4-RUSSI - ALLOGGIO EX ACER VIA VENTURI 4-SUB.31                                                                                   </t>
  </si>
  <si>
    <t xml:space="preserve">ALLOGGI E GARAGES EX ACER VIA VENTURI 2-4-RUSSI - ALLOGGIO EX ACER VIA VENTURI 4-SUB.32                                                                                   </t>
  </si>
  <si>
    <t xml:space="preserve">ALLOGGI E GARAGES EX ACER VIA VENTURI 2-4-RUSSI - ALLOGGIO EX ACER VIA VENTURI 4-SUB.33                                                                                   </t>
  </si>
  <si>
    <t xml:space="preserve">ALLOGGI E GARAGES EX ACER VIA VENTURI 2-4-RUSSI - ALLOGGIO EX ACER VIA VENTURI 4-SUB.34                                                                                   </t>
  </si>
  <si>
    <t xml:space="preserve">FABB: 129.5 - CUB: 0</t>
  </si>
  <si>
    <t xml:space="preserve">ALLOGGI E GARAGES EX ACER VIA VENTURI 2-4-RUSSI - ALLOGGIO EX ACER VIA VENTURI 4-SUB.35                                                                                   </t>
  </si>
  <si>
    <t xml:space="preserve">ALLOGGI E GARAGES EX ACER VIA VENTURI 2-4-RUSSI - ALLOGGIO EX ACER VIA VENTURI 4-SUB.36                                                                                   </t>
  </si>
  <si>
    <t xml:space="preserve">ALLOGGI E GARAGES EX ACER VIA VENTURI 2-4-RUSSI - GARAGE EX ACER VIA VENTURI 4-SUB.21                                                                                     </t>
  </si>
  <si>
    <t xml:space="preserve">ALLOGGI E GARAGES EX ACER VIA VENTURI 2-4-RUSSI - GARAGE EX ACER VIA VENTURI 4-SUB.22                                                                                     </t>
  </si>
  <si>
    <t xml:space="preserve">ALLOGGI E GARAGES EX ACER VIA VENTURI 2-4-RUSSI - GARAGE EX ACER VIA VENTURI 4-SUB.23                                                                                     </t>
  </si>
  <si>
    <t xml:space="preserve">ALLOGGI E GARAGES EX ACER VIA VENTURI 2-4-RUSSI - GARAGE EX ACER VIA VENTURI 4-SUB.24                                                                                     </t>
  </si>
  <si>
    <t xml:space="preserve">ALLOGGI E GARAGES EX ACER VIA VENTURI 2-4-RUSSI - GARAGE EX ACER VIA VENTURI 4-SUB.25                                                                                     </t>
  </si>
  <si>
    <t xml:space="preserve">ALLOGGI E GARAGES EX ACER VIA VENTURI 2-4-RUSSI - GARAGE EX ACER VIA VENTURI 4-SUB.26                                                                                     </t>
  </si>
  <si>
    <t xml:space="preserve">ALLOGGI E GARAGES EX ACER VIA VENTURI 2-4-RUSSI - GARAGE EX ACER VIA VENTURI 4-SUB.27                                                                                     </t>
  </si>
  <si>
    <t xml:space="preserve">ALLOGGI E GARAGES EX ACER VIA VENTURI 2-4-RUSSI - GARAGE EX ACER VIA VENTURI 4-SUB.28                                                                                     </t>
  </si>
  <si>
    <t xml:space="preserve">CPC - INCARICHI X RIQUALIF.CENTRO STORICO                                                                                     </t>
  </si>
  <si>
    <t xml:space="preserve">CPC - INTERVENTI SU BENI DI TERZI                                                                                             </t>
  </si>
  <si>
    <t xml:space="preserve">CPC - INCARICO REDAZIONE PRATICHE SISMICHE IMMOBILI COMUNALI                                                                  </t>
  </si>
  <si>
    <t xml:space="preserve">CPC - VILLA ROMANA                                                                                                            </t>
  </si>
  <si>
    <t xml:space="preserve">CPC - PIANO COMUNALE ATTIVITA' ESTRATTIVE                                                                                     </t>
  </si>
  <si>
    <t xml:space="preserve">PIASTRE POLIVALENTI - V. DON MINZONI                                                                                                          </t>
  </si>
  <si>
    <t xml:space="preserve">**      </t>
  </si>
  <si>
    <t xml:space="preserve">PIASTRE POLIVALENTI - V. UNGARETTI                                                                                                            </t>
  </si>
  <si>
    <t xml:space="preserve">***     </t>
  </si>
  <si>
    <t xml:space="preserve">PIASTRE POLIVALENTI - S.PANCRAZIO - V.XVII NOVEMBRE                                                                                           </t>
  </si>
  <si>
    <t xml:space="preserve">*       </t>
  </si>
  <si>
    <t xml:space="preserve">CPC - ROCCA DEL CASTELLO -MUSEO CIVICO                                                                                        </t>
  </si>
  <si>
    <t xml:space="preserve">AREA NATURALISTICA DIDATTICA -LA PIANTATA BUCCI- - LA PIANTATA BUCCI                                                                                                       </t>
  </si>
  <si>
    <t xml:space="preserve">APPARTAMENTI VIA TRENTO - APPARTAMENTO V.TRENTO, N.24                                                                                             </t>
  </si>
  <si>
    <t xml:space="preserve">VIA TRENTO                                        </t>
  </si>
  <si>
    <t xml:space="preserve">APPARTAMENTI VIA TRENTO - APPARTAMENTO, V.TRENTO N.26                                                                                             </t>
  </si>
  <si>
    <t xml:space="preserve">APPARTAMENTI VIA TRENTO - APPARTAMENTO  V.TRENTO, N.28                                                                                            </t>
  </si>
  <si>
    <t xml:space="preserve">CPC - INCARICHI PROF.LI PIANI COMUNALI (RUE,POC,ecc)                                                                          </t>
  </si>
  <si>
    <t xml:space="preserve">Diritti di brevetto ed utilizzazione opere dell'ingegno</t>
  </si>
  <si>
    <t xml:space="preserve">1.2.1.03.05.01.001 - Sviluppo software e manutenzione evolutiva</t>
  </si>
  <si>
    <t xml:space="preserve">CPC - APPLICATIVI SOFTWARE                                                                                                    </t>
  </si>
  <si>
    <t xml:space="preserve">STRADE - TRIESTE                                                                                                                 </t>
  </si>
  <si>
    <t xml:space="preserve">CAMPO SPORTIVO GHIGI-VIA PASCOLI - CAMPO SPORTIVO GHIGI                                                                                                    </t>
  </si>
  <si>
    <t xml:space="preserve">Ufficio in legno 34 mq - Spogliatoio 78 mq - Spogliatoio 100 mq
Deposito 24 mq - Casse 7 mq - Tettoia 24 mq - Campo da Calcio 10.309 mq
Bagni 15 mq - Ripostiglio 24 mq</t>
  </si>
  <si>
    <t xml:space="preserve">VIA G. PASCOLI                                    </t>
  </si>
  <si>
    <t xml:space="preserve">D/9 </t>
  </si>
  <si>
    <t xml:space="preserve">FABB: 299 - CUB: 0</t>
  </si>
  <si>
    <t xml:space="preserve">D/9  - EDIFICI GALLEGGIANTI, PONTI PRIV.</t>
  </si>
  <si>
    <t xml:space="preserve">STRADE - FAENTINA                                                                                                                </t>
  </si>
  <si>
    <t xml:space="preserve">ALLOGGIO E GARAGE S.PANCRAZIO V.RANDI 2 - ALLOGGIO                                                                                                                </t>
  </si>
  <si>
    <t xml:space="preserve">VIA RANDI                                         </t>
  </si>
  <si>
    <t xml:space="preserve">FABB: 63.53 - CUB: 0</t>
  </si>
  <si>
    <t xml:space="preserve">ALLOGGIO E GARAGE S.PANCRAZIO V.RANDI 2 - GARAGE                                                                                                                  </t>
  </si>
  <si>
    <t xml:space="preserve">CPC - INCARICHI PROFESSIONALI                                                                                                 </t>
  </si>
  <si>
    <t xml:space="preserve">1.2.1.03.07.01.001 - Acquisto software</t>
  </si>
  <si>
    <t xml:space="preserve">CPC - ACQUISTO SOFTWARE                                                                                                       </t>
  </si>
  <si>
    <t xml:space="preserve">1.2.2.02.09.19.001 - Fabbricati ad uso strumentale</t>
  </si>
  <si>
    <t xml:space="preserve">CASA FAMIGLIA EX ARCHIVIO VIA IV NOVEMBRE - ARCHIVIO VIA IV NOVEMBRE-MAPP.40-SUB.2                                                                                  </t>
  </si>
  <si>
    <t xml:space="preserve">B/4 </t>
  </si>
  <si>
    <t xml:space="preserve">FABB: 213 - CUB: 0</t>
  </si>
  <si>
    <t xml:space="preserve">B/4  - UFFICI PUBBLICI</t>
  </si>
  <si>
    <t xml:space="preserve">CASA FAMIGLIA EX ARCHIVIO VIA IV NOVEMBRE - ARCHIVIO VIA IV NOVEMBRE-MAPP.40-SUB.3                                                                                  </t>
  </si>
  <si>
    <t xml:space="preserve">FABB: 22 - CUB: 0</t>
  </si>
  <si>
    <t xml:space="preserve">CASA FAMIGLIA EX ARCHIVIO VIA IV NOVEMBRE - GARAGE VIA V.VENETO-FG. 20, MAPP.40, SUB. 8                                                                             </t>
  </si>
  <si>
    <t xml:space="preserve">1.2.2.02.09.02.001 - Fabbricati ad uso commerciale</t>
  </si>
  <si>
    <t xml:space="preserve">CENTRO PARADISO - CENTRO GIOVANILE PARADISO                                                                                               </t>
  </si>
  <si>
    <t xml:space="preserve">TERRENO 771 MQ, FABBRICATO 338 MQ</t>
  </si>
  <si>
    <t xml:space="preserve">FABB: 338 - CUB: 0</t>
  </si>
  <si>
    <t xml:space="preserve">EX SEDE DI PORTA NUOVA-CORSO FARINI - PORTA NUOVA CORSO FARINI-MAPP.1728                                                                                      </t>
  </si>
  <si>
    <t xml:space="preserve">FABB: 5 - CUB: 0</t>
  </si>
  <si>
    <t xml:space="preserve">EX SEDE DI PORTA NUOVA-CORSO FARINI - PORTA NUOVA CORSO FARINI-MAPP.1729                                                                                      </t>
  </si>
  <si>
    <t xml:space="preserve">IMMOBILE VIA GARIBALDI 90 - IMMOBILE VIA GARIBALDI 90                                                                                               </t>
  </si>
  <si>
    <t xml:space="preserve">VIA GARIBALDI                                     </t>
  </si>
  <si>
    <t xml:space="preserve">FABB: 75 - CUB: 0</t>
  </si>
  <si>
    <t xml:space="preserve">MERCATO COPERTO-WC PUBBLICI-P.ZZA GRAMSCI - MERCATO COPERTO-MAPP.1924-SUB.1                                                                                         </t>
  </si>
  <si>
    <t xml:space="preserve">FABB: 965 - CUB: 0</t>
  </si>
  <si>
    <t xml:space="preserve">MERCATO COPERTO-WC PUBBLICI-P.ZZA GRAMSCI - MERCATO COPERTO-SOTTER.-MAPP.1928-SUB.1                                                                                 </t>
  </si>
  <si>
    <t xml:space="preserve">C/4 </t>
  </si>
  <si>
    <t xml:space="preserve">FABB: 805 - CUB: 0</t>
  </si>
  <si>
    <t xml:space="preserve">C/4  - FABBR. PER SERV. SPORT.(NO LUCRO)</t>
  </si>
  <si>
    <t xml:space="preserve">PESA PUBBLICA-VIA IV NOVEMBRE - PESA PUBBLICA-VIA IV NOVEMBRE                                                                                           </t>
  </si>
  <si>
    <t xml:space="preserve">SEDE MUNICIPALE- EX ANAGRAFE - CENTRO STAMPA - PIAZZA DANTE - SEDE MUNICIPALE-ANAGRAFE-SUB.4                                                                                          </t>
  </si>
  <si>
    <t xml:space="preserve">SEDE MUNICIPALE PRINCIPALE-PIAZZA FARINI 1 - SEDE MUNICIPALE PRINCIPALE-PIAZZA FARINI                                                                                </t>
  </si>
  <si>
    <t xml:space="preserve">FABB: 0 - CUB: 5083</t>
  </si>
  <si>
    <t xml:space="preserve">SEDE MUNICIPALE-CENTRO POLIVALENTE-VIA CAVOUR - SEDE MUNICIPALE-CENTRO POLIVALENTE                                                                                      </t>
  </si>
  <si>
    <t xml:space="preserve">FABB: 0 - CUB: 3091</t>
  </si>
  <si>
    <t xml:space="preserve">SEDE MUNICIPALE-UFFICI V.BABINI-P.ZZA BACCARINI - UFFICI PIAZZA BACCARINI                                                                                                 </t>
  </si>
  <si>
    <t xml:space="preserve">FABB: 0 - CUB: 2420</t>
  </si>
  <si>
    <t xml:space="preserve">CAMPO SPORTIVO LOC.GODO-VIA RIVALDONE - CAMPO SPORT. LOC.GODO-AREA URBANA-MAPP.538                                                                              </t>
  </si>
  <si>
    <t xml:space="preserve">F/1 </t>
  </si>
  <si>
    <t xml:space="preserve">FABB: 2 - CUB: 0</t>
  </si>
  <si>
    <t xml:space="preserve">F/1  - AREA URBANA</t>
  </si>
  <si>
    <t xml:space="preserve">CAMPO SPORTIVO LOC.GODO-VIA RIVALDONE - CAMPO SPORT. LOC.GODO-AREA URBANA-MAPP.539                                                                              </t>
  </si>
  <si>
    <t xml:space="preserve">TERRENO PERMUTA IMMOBILIARE MILLENNIUM SRL - FG. 25, MAPP. 496                                                                                                       </t>
  </si>
  <si>
    <t xml:space="preserve">TERR: 425</t>
  </si>
  <si>
    <t xml:space="preserve">TERRENO PERMUTA IMMOBILIARE MILLENNIUM SRL - FG. 25, MAPP. 552                                                                                                       </t>
  </si>
  <si>
    <t xml:space="preserve">TERR: 517</t>
  </si>
  <si>
    <t xml:space="preserve">TERRENO PERMUTA IMMOBILIARE MILLENNIUM SRL - FG. 25, MAPP. 635                                                                                                       </t>
  </si>
  <si>
    <t xml:space="preserve">TERR: 577</t>
  </si>
  <si>
    <t xml:space="preserve">TERRENO PERMUTA IMMOBILIARE MILLENNIUM SRL - FG. 25, MAPP. 637                                                                                                       </t>
  </si>
  <si>
    <t xml:space="preserve">TERR: 410</t>
  </si>
  <si>
    <t xml:space="preserve">IMPIANTO SPORTIVO-VIA CALDERANA-VIA DELLO SPORT - PISCINA SCOPERTA FG. 27, PART. 416                                                                                      </t>
  </si>
  <si>
    <t xml:space="preserve">trattasi della palazzina/bar/spogliatoi + vasche piscina</t>
  </si>
  <si>
    <t xml:space="preserve">FABB: 0 - CUB: 3</t>
  </si>
  <si>
    <t xml:space="preserve">1.2.2.02.09.09.001 - Infrastrutture telematiche</t>
  </si>
  <si>
    <t xml:space="preserve">TERRENO FG. 36 PART. 1073 - TERRENO FG. 36, PART. 1073                                                                                              </t>
  </si>
  <si>
    <t xml:space="preserve">TERR: 1065</t>
  </si>
  <si>
    <t xml:space="preserve">EDIFICIO P.ZZA FARINI 33/37 - SALA ESPOSITIVA SUB. 4                                                                                                  </t>
  </si>
  <si>
    <t xml:space="preserve">sala per esposizioni + seminterrato annesso</t>
  </si>
  <si>
    <t xml:space="preserve">FABB: 87 - CUB: 0</t>
  </si>
  <si>
    <t xml:space="preserve">EDIFICIO P.ZZA FARINI 33/37 - UFFICI SUB. 5                                                                                                           </t>
  </si>
  <si>
    <t xml:space="preserve">ufficio + locali accessori concessi gratuitam. alla PUBBLICA ASSISTENZA</t>
  </si>
  <si>
    <t xml:space="preserve">FABB: 159 - CUB: 0</t>
  </si>
  <si>
    <t xml:space="preserve">EDIFICIO P.ZZA FARINI 33/37 - APPARTAMENTI PROTETTI SUB. 7                                                                                            </t>
  </si>
  <si>
    <t xml:space="preserve">Unita' in corso di definizione</t>
  </si>
  <si>
    <t xml:space="preserve">EDIFICIO P.ZZA FARINI 33/37 - AREA DI SEDIME                                                                                                          </t>
  </si>
  <si>
    <t xml:space="preserve">TENSOSTRUTTURA AREA VERDE MATTEINI - TENSOSTRUTTURA AREA VERDE MATTEINI - DA ACCATASTARE -                                                                   </t>
  </si>
  <si>
    <t xml:space="preserve">CAMPO SPORTIVO LOC.GODO-VIA RIVALDONE - AMPLIAMENTO CAMPO SPORT. LOC. GODO                                                                                      </t>
  </si>
  <si>
    <t xml:space="preserve">FABB: 1320 - CUB: 0</t>
  </si>
  <si>
    <t xml:space="preserve">PARCO PUBBLICO FALCONE E BORSELLINO-VIA MORO-LOC.RUSSI - PARCO PUBBLICO- FG.20, PART.1592                                                                                        </t>
  </si>
  <si>
    <t xml:space="preserve">TERR: 2492</t>
  </si>
  <si>
    <t xml:space="preserve">PARCO PUBBLICO FALCONE E BORSELLINO-VIA MORO-LOC.RUSSI - PARCO PUBBLICO- FG.19, PART.776                                                                                         </t>
  </si>
  <si>
    <t xml:space="preserve">TERR: 256</t>
  </si>
  <si>
    <t xml:space="preserve">GIARDINO PUBBLICO TRA V.NENNI E V.TOSCANA - F.19, P.779 - FG.19 - PART. 1077                                                                                                      </t>
  </si>
  <si>
    <t xml:space="preserve">TERR: 3162</t>
  </si>
  <si>
    <t xml:space="preserve">GIARDINO PUBBLICO TRA V.NENNI E V.TOSCANA - F.19, P.779 - FG.19 - PART. 1078                                                                                                      </t>
  </si>
  <si>
    <t xml:space="preserve">TERR: 42</t>
  </si>
  <si>
    <t xml:space="preserve">CPC - CREAZIONE E GESTIONE SITI WEB                                                                                           </t>
  </si>
  <si>
    <t xml:space="preserve">AREA SGAMBAMENTO CANI VIA MADRARA - AREA SGAMBAMENTO CANI VIA MADRARA FG.19, PART.1029                                                                      </t>
  </si>
  <si>
    <t xml:space="preserve">AREA URBANA</t>
  </si>
  <si>
    <t xml:space="preserve">GASDOTTI - AREA BALLESTRUCCI                                                                                                       </t>
  </si>
  <si>
    <t xml:space="preserve">Aliquote ammortamento adottate: 2% fino al 2013 e 3% dal 2014 --- La dicitura "Attiva dal" si riferisce alla data di inserimento del cespite nel conto del patrimonio dell’Ente</t>
  </si>
  <si>
    <t xml:space="preserve">GASDOTTI - AREA CONAD                                                                                                              </t>
  </si>
  <si>
    <t xml:space="preserve">GASDOTTI - AREA PLACCI                                                                                                             </t>
  </si>
  <si>
    <t xml:space="preserve">GASDOTTI - CAMPODORO 1                                                                                                             </t>
  </si>
  <si>
    <t xml:space="preserve">GASDOTTI - CAMPODORO 2                                                                                                             </t>
  </si>
  <si>
    <t xml:space="preserve">Aliquota ammortamento 3% --- La dicitura "Attiva dal" si riferisce alla data di inserimento del cespite nel conto del patrimonio dell’Ente</t>
  </si>
  <si>
    <t xml:space="preserve">GASDOTTI - GARDELLA                                                                                                                </t>
  </si>
  <si>
    <t xml:space="preserve">GASDOTTI - IL BORGO - EX PEEP                                                                                                      </t>
  </si>
  <si>
    <t xml:space="preserve">GASDOTTI - LA CASTALDERIA                                                                                                          </t>
  </si>
  <si>
    <t xml:space="preserve">GASDOTTI - LA STORICA DI CIVALE                                                                                                    </t>
  </si>
  <si>
    <t xml:space="preserve">GASDOTTI - LE ROSE                                                                                                                 </t>
  </si>
  <si>
    <t xml:space="preserve">GASDOTTI - LEONI IMMOBILIARE                                                                                                       </t>
  </si>
  <si>
    <t xml:space="preserve">GASDOTTI - MONALDINA NORD - ARTIGIANALE                                                                                            </t>
  </si>
  <si>
    <t xml:space="preserve">GASDOTTI - MONTANARI F.                                                                                                            </t>
  </si>
  <si>
    <t xml:space="preserve">GASDOTTI - MORINA                                                                                                                  </t>
  </si>
  <si>
    <t xml:space="preserve">Aliquote ammortamento adottate: 2% fino al 2013 e 3% dal 2014 --- La dicitura "Attiva dal" si riferisce alla data di inserimento del cespite nel conto del patrimonio dell’Ente
</t>
  </si>
  <si>
    <t xml:space="preserve">GASDOTTI - RETE GAS ANTE 2000                                                                                                      </t>
  </si>
  <si>
    <t xml:space="preserve">GASDOTTI - SENTIERONE                                                                                                              </t>
  </si>
  <si>
    <t xml:space="preserve">Aliquote ammortamento adottate: 2% fino al 2013 e 3% dal 2014 --- La dicitura “Attiva dal” si riferisce alla data di inserimento del cespite nel conto del patrimonio dell’Ente
</t>
  </si>
  <si>
    <t xml:space="preserve">GASDOTTI - VILLAGGIO VERDE                                                                                                         </t>
  </si>
  <si>
    <t xml:space="preserve">GASDOTTI - ARCO DI TRIONFO                                                                                                         </t>
  </si>
  <si>
    <t xml:space="preserve">CASA FAMIGLIA EX ARCHIVIO VIA IV NOVEMBRE - EX ARCHIVIO                                                                                                             </t>
  </si>
  <si>
    <t xml:space="preserve">FABB: 360 - CUB: 0</t>
  </si>
  <si>
    <t xml:space="preserve">CASA FAMIGLIA EX ARCHIVIO VIA IV NOVEMBRE - EX ARCHIVIO V. IV NOVEMBRE FG. 20, PART. 40, SUB. 10                                                                    </t>
  </si>
  <si>
    <t xml:space="preserve">CASA FAMIGLIA EX ARCHIVIO VIA IV NOVEMBRE - EX ARCHIVIO V. IV NOVEMBRE FG. 20, PART. 40, SUB. 9                                                                     </t>
  </si>
  <si>
    <t xml:space="preserve">A/7 </t>
  </si>
  <si>
    <t xml:space="preserve">A/7  - ABITAZIONI IN VILLINI</t>
  </si>
  <si>
    <t xml:space="preserve">ALLOGGI E GARAGES EX ACER VIA VENTURI 2-4-RUSSI - GARAGE EX ACER VIA VENTURI 2-SUB.10                                                                                     </t>
  </si>
  <si>
    <t xml:space="preserve">TERRENO OPERE URBANIZZAZIONE VIA CALDERARA - TERRENO OPERE URBANIZZAZIONE VIA CALDERARA                                                                              </t>
  </si>
  <si>
    <t xml:space="preserve">TERR: 3147</t>
  </si>
  <si>
    <t xml:space="preserve">CABINA ELETTRICA VIA CALDERARA - CABINA ELETTRICA VIA CALDERARA                                                                                          </t>
  </si>
  <si>
    <t xml:space="preserve">FABB: 10 - CUB: 0</t>
  </si>
  <si>
    <t xml:space="preserve">MONUMENTO FALCONE E BORSELLINO C/O PARCO - MONUMENTO FALCONE E BORSELLINO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;\-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4" min="3" style="1" width="9.28"/>
    <col collapsed="false" customWidth="true" hidden="false" outlineLevel="0" max="5" min="5" style="1" width="66.28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1" min="10" style="1" width="10.41"/>
    <col collapsed="false" customWidth="false" hidden="false" outlineLevel="0" max="12" min="12" style="1" width="9.14"/>
    <col collapsed="false" customWidth="true" hidden="false" outlineLevel="0" max="16" min="13" style="1" width="12.7"/>
    <col collapsed="false" customWidth="true" hidden="false" outlineLevel="0" max="18" min="17" style="1" width="11.28"/>
    <col collapsed="false" customWidth="false" hidden="false" outlineLevel="0" max="20" min="19" style="1" width="9.14"/>
    <col collapsed="false" customWidth="true" hidden="false" outlineLevel="0" max="22" min="21" style="1" width="9.28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false" hidden="false" outlineLevel="0" max="25" min="25" style="1" width="9.14"/>
    <col collapsed="false" customWidth="true" hidden="false" outlineLevel="0" max="26" min="26" style="1" width="12.7"/>
    <col collapsed="false" customWidth="true" hidden="false" outlineLevel="0" max="27" min="27" style="1" width="9.28"/>
    <col collapsed="false" customWidth="false" hidden="false" outlineLevel="0" max="30" min="28" style="1" width="9.14"/>
    <col collapsed="false" customWidth="true" hidden="false" outlineLevel="0" max="36" min="31" style="1" width="9.28"/>
    <col collapsed="false" customWidth="false" hidden="false" outlineLevel="0" max="39" min="37" style="1" width="9.14"/>
    <col collapsed="false" customWidth="true" hidden="false" outlineLevel="0" max="40" min="40" style="2" width="9.28"/>
    <col collapsed="false" customWidth="false" hidden="false" outlineLevel="0" max="41" min="41" style="2" width="9.14"/>
    <col collapsed="false" customWidth="true" hidden="false" outlineLevel="0" max="42" min="42" style="2" width="9.28"/>
    <col collapsed="false" customWidth="false" hidden="false" outlineLevel="0" max="257" min="43" style="2" width="9.14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2" customFormat="false" ht="12" hidden="false" customHeight="false" outlineLevel="0" collapsed="false">
      <c r="A2" s="1" t="n">
        <v>1</v>
      </c>
      <c r="B2" s="1" t="s">
        <v>42</v>
      </c>
      <c r="C2" s="1" t="n">
        <v>1</v>
      </c>
      <c r="E2" s="1" t="s">
        <v>43</v>
      </c>
      <c r="F2" s="1" t="n">
        <v>2</v>
      </c>
      <c r="G2" s="1" t="s">
        <v>44</v>
      </c>
      <c r="H2" s="1" t="s">
        <v>45</v>
      </c>
      <c r="J2" s="4" t="n">
        <v>35065</v>
      </c>
      <c r="L2" s="1" t="s">
        <v>46</v>
      </c>
      <c r="S2" s="1" t="s">
        <v>47</v>
      </c>
      <c r="U2" s="1" t="n">
        <v>7</v>
      </c>
      <c r="V2" s="1" t="n">
        <v>39</v>
      </c>
      <c r="W2" s="1" t="s">
        <v>48</v>
      </c>
      <c r="Z2" s="5" t="n">
        <v>406245.55</v>
      </c>
      <c r="AD2" s="1" t="s">
        <v>49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s">
        <v>50</v>
      </c>
      <c r="AN2" s="2" t="b">
        <f aca="false">FALSE()</f>
        <v>0</v>
      </c>
      <c r="AP2" s="2" t="b">
        <f aca="false">TRUE()</f>
        <v>1</v>
      </c>
    </row>
    <row r="3" customFormat="false" ht="12" hidden="false" customHeight="false" outlineLevel="0" collapsed="false">
      <c r="A3" s="1" t="n">
        <v>1</v>
      </c>
      <c r="B3" s="1" t="s">
        <v>42</v>
      </c>
      <c r="C3" s="1" t="n">
        <v>1</v>
      </c>
      <c r="E3" s="1" t="s">
        <v>43</v>
      </c>
      <c r="F3" s="1" t="n">
        <v>2</v>
      </c>
      <c r="G3" s="1" t="s">
        <v>44</v>
      </c>
      <c r="H3" s="1" t="s">
        <v>45</v>
      </c>
      <c r="J3" s="4" t="n">
        <v>35065</v>
      </c>
      <c r="L3" s="1" t="s">
        <v>46</v>
      </c>
      <c r="M3" s="5" t="n">
        <v>226557.76</v>
      </c>
      <c r="N3" s="5" t="n">
        <v>374010.42</v>
      </c>
      <c r="O3" s="5" t="n">
        <v>214691.79</v>
      </c>
      <c r="P3" s="5" t="n">
        <v>386024.75</v>
      </c>
      <c r="Q3" s="5" t="n">
        <v>947.37</v>
      </c>
      <c r="R3" s="5" t="n">
        <v>12014.33</v>
      </c>
      <c r="S3" s="1" t="s">
        <v>47</v>
      </c>
      <c r="U3" s="1" t="n">
        <v>7</v>
      </c>
      <c r="V3" s="1" t="n">
        <v>44</v>
      </c>
      <c r="W3" s="1" t="s">
        <v>48</v>
      </c>
      <c r="Z3" s="5" t="n">
        <v>406245.55</v>
      </c>
      <c r="AD3" s="1" t="s">
        <v>49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s">
        <v>50</v>
      </c>
      <c r="AN3" s="2" t="b">
        <f aca="false">FALSE()</f>
        <v>0</v>
      </c>
      <c r="AP3" s="2" t="b">
        <f aca="false">TRUE()</f>
        <v>1</v>
      </c>
    </row>
    <row r="4" customFormat="false" ht="12" hidden="false" customHeight="false" outlineLevel="0" collapsed="false">
      <c r="A4" s="1" t="n">
        <v>2</v>
      </c>
      <c r="B4" s="1" t="s">
        <v>42</v>
      </c>
      <c r="C4" s="1" t="n">
        <v>1</v>
      </c>
      <c r="E4" s="1" t="s">
        <v>43</v>
      </c>
      <c r="F4" s="1" t="n">
        <v>2</v>
      </c>
      <c r="G4" s="1" t="s">
        <v>44</v>
      </c>
      <c r="H4" s="1" t="s">
        <v>51</v>
      </c>
      <c r="J4" s="4" t="n">
        <v>35065</v>
      </c>
      <c r="L4" s="1" t="s">
        <v>46</v>
      </c>
      <c r="S4" s="1" t="s">
        <v>47</v>
      </c>
      <c r="U4" s="1" t="n">
        <v>7</v>
      </c>
      <c r="V4" s="1" t="n">
        <v>48</v>
      </c>
      <c r="W4" s="1" t="s">
        <v>52</v>
      </c>
      <c r="X4" s="1" t="n">
        <v>1</v>
      </c>
      <c r="Z4" s="5" t="n">
        <v>59392.9</v>
      </c>
      <c r="AA4" s="1" t="n">
        <v>3</v>
      </c>
      <c r="AD4" s="1" t="s">
        <v>53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s">
        <v>54</v>
      </c>
      <c r="AN4" s="2" t="b">
        <f aca="false">FALSE()</f>
        <v>0</v>
      </c>
      <c r="AP4" s="2" t="b">
        <f aca="false">TRUE()</f>
        <v>1</v>
      </c>
    </row>
    <row r="5" customFormat="false" ht="12" hidden="false" customHeight="false" outlineLevel="0" collapsed="false">
      <c r="A5" s="1" t="n">
        <v>2</v>
      </c>
      <c r="B5" s="1" t="s">
        <v>42</v>
      </c>
      <c r="C5" s="1" t="n">
        <v>1</v>
      </c>
      <c r="E5" s="1" t="s">
        <v>43</v>
      </c>
      <c r="F5" s="1" t="n">
        <v>2</v>
      </c>
      <c r="G5" s="1" t="s">
        <v>44</v>
      </c>
      <c r="H5" s="1" t="s">
        <v>51</v>
      </c>
      <c r="J5" s="4" t="n">
        <v>35065</v>
      </c>
      <c r="L5" s="1" t="s">
        <v>46</v>
      </c>
      <c r="M5" s="5" t="n">
        <v>100986.44</v>
      </c>
      <c r="N5" s="5" t="n">
        <v>108578.66</v>
      </c>
      <c r="O5" s="5" t="n">
        <v>96855.72</v>
      </c>
      <c r="P5" s="5" t="n">
        <v>112771.2</v>
      </c>
      <c r="Q5" s="5" t="n">
        <v>394.74</v>
      </c>
      <c r="R5" s="5" t="n">
        <v>4192.54</v>
      </c>
      <c r="S5" s="1" t="s">
        <v>47</v>
      </c>
      <c r="U5" s="1" t="n">
        <v>7</v>
      </c>
      <c r="V5" s="1" t="n">
        <v>50</v>
      </c>
      <c r="W5" s="1" t="s">
        <v>52</v>
      </c>
      <c r="Z5" s="5" t="n">
        <v>59392.9</v>
      </c>
      <c r="AA5" s="1" t="n">
        <v>3</v>
      </c>
      <c r="AD5" s="1" t="s">
        <v>53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s">
        <v>54</v>
      </c>
      <c r="AN5" s="2" t="b">
        <f aca="false">FALSE()</f>
        <v>0</v>
      </c>
      <c r="AP5" s="2" t="b">
        <f aca="false">TRUE()</f>
        <v>1</v>
      </c>
    </row>
    <row r="6" customFormat="false" ht="12" hidden="false" customHeight="false" outlineLevel="0" collapsed="false">
      <c r="A6" s="1" t="n">
        <v>3</v>
      </c>
      <c r="B6" s="1" t="s">
        <v>42</v>
      </c>
      <c r="C6" s="1" t="n">
        <v>1</v>
      </c>
      <c r="E6" s="1" t="s">
        <v>43</v>
      </c>
      <c r="F6" s="1" t="n">
        <v>2</v>
      </c>
      <c r="G6" s="1" t="s">
        <v>44</v>
      </c>
      <c r="H6" s="1" t="s">
        <v>55</v>
      </c>
      <c r="J6" s="4" t="n">
        <v>35065</v>
      </c>
      <c r="L6" s="1" t="s">
        <v>46</v>
      </c>
      <c r="M6" s="5" t="n">
        <v>86980.94</v>
      </c>
      <c r="N6" s="5" t="n">
        <v>76451.75</v>
      </c>
      <c r="O6" s="5" t="n">
        <v>83727.43</v>
      </c>
      <c r="P6" s="5" t="n">
        <v>79720.71</v>
      </c>
      <c r="Q6" s="5" t="n">
        <v>98.68</v>
      </c>
      <c r="R6" s="5" t="n">
        <v>3268.96</v>
      </c>
      <c r="S6" s="1" t="s">
        <v>47</v>
      </c>
      <c r="U6" s="1" t="n">
        <v>7</v>
      </c>
      <c r="V6" s="1" t="n">
        <v>48</v>
      </c>
      <c r="W6" s="1" t="s">
        <v>52</v>
      </c>
      <c r="X6" s="1" t="n">
        <v>2</v>
      </c>
      <c r="Z6" s="5" t="n">
        <v>13556.55</v>
      </c>
      <c r="AA6" s="1" t="n">
        <v>3</v>
      </c>
      <c r="AD6" s="1" t="s">
        <v>56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s">
        <v>54</v>
      </c>
      <c r="AN6" s="2" t="b">
        <f aca="false">FALSE()</f>
        <v>0</v>
      </c>
      <c r="AP6" s="2" t="b">
        <f aca="false">TRUE()</f>
        <v>1</v>
      </c>
    </row>
    <row r="7" customFormat="false" ht="12" hidden="false" customHeight="false" outlineLevel="0" collapsed="false">
      <c r="A7" s="1" t="n">
        <v>4</v>
      </c>
      <c r="B7" s="1" t="s">
        <v>42</v>
      </c>
      <c r="C7" s="1" t="n">
        <v>1</v>
      </c>
      <c r="E7" s="1" t="s">
        <v>43</v>
      </c>
      <c r="F7" s="1" t="n">
        <v>2</v>
      </c>
      <c r="G7" s="1" t="s">
        <v>44</v>
      </c>
      <c r="H7" s="1" t="s">
        <v>57</v>
      </c>
      <c r="J7" s="4" t="n">
        <v>35065</v>
      </c>
      <c r="L7" s="1" t="s">
        <v>46</v>
      </c>
      <c r="M7" s="5" t="n">
        <v>85320.31</v>
      </c>
      <c r="N7" s="5" t="n">
        <v>72650.71</v>
      </c>
      <c r="O7" s="5" t="n">
        <v>82169.97</v>
      </c>
      <c r="P7" s="5" t="n">
        <v>75810.32</v>
      </c>
      <c r="Q7" s="5" t="n">
        <v>59.21</v>
      </c>
      <c r="R7" s="5" t="n">
        <v>3159.61</v>
      </c>
      <c r="S7" s="1" t="s">
        <v>47</v>
      </c>
      <c r="U7" s="1" t="n">
        <v>7</v>
      </c>
      <c r="V7" s="1" t="n">
        <v>48</v>
      </c>
      <c r="W7" s="1" t="s">
        <v>52</v>
      </c>
      <c r="X7" s="1" t="n">
        <v>4</v>
      </c>
      <c r="Z7" s="5" t="n">
        <v>8134.35</v>
      </c>
      <c r="AA7" s="1" t="n">
        <v>3</v>
      </c>
      <c r="AD7" s="1" t="s">
        <v>58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s">
        <v>54</v>
      </c>
      <c r="AN7" s="2" t="b">
        <f aca="false">FALSE()</f>
        <v>0</v>
      </c>
      <c r="AP7" s="2" t="b">
        <f aca="false">TRUE()</f>
        <v>1</v>
      </c>
    </row>
    <row r="8" customFormat="false" ht="12" hidden="false" customHeight="false" outlineLevel="0" collapsed="false">
      <c r="A8" s="1" t="n">
        <v>7</v>
      </c>
      <c r="B8" s="1" t="s">
        <v>42</v>
      </c>
      <c r="C8" s="1" t="n">
        <v>2</v>
      </c>
      <c r="E8" s="1" t="s">
        <v>43</v>
      </c>
      <c r="F8" s="1" t="n">
        <v>2</v>
      </c>
      <c r="G8" s="1" t="s">
        <v>44</v>
      </c>
      <c r="H8" s="1" t="s">
        <v>59</v>
      </c>
      <c r="J8" s="4" t="n">
        <v>35065</v>
      </c>
      <c r="K8" s="4" t="n">
        <v>44563</v>
      </c>
      <c r="L8" s="1" t="s">
        <v>60</v>
      </c>
      <c r="M8" s="5" t="n">
        <v>33267.57</v>
      </c>
      <c r="N8" s="5" t="n">
        <v>77468.53</v>
      </c>
      <c r="O8" s="5" t="n">
        <v>0</v>
      </c>
      <c r="P8" s="5" t="n">
        <v>0</v>
      </c>
      <c r="Q8" s="5" t="n">
        <v>0</v>
      </c>
      <c r="R8" s="5" t="n">
        <v>0</v>
      </c>
      <c r="S8" s="1" t="s">
        <v>47</v>
      </c>
      <c r="U8" s="1" t="n">
        <v>20</v>
      </c>
      <c r="V8" s="1" t="n">
        <v>40</v>
      </c>
      <c r="W8" s="1" t="s">
        <v>61</v>
      </c>
      <c r="X8" s="1" t="n">
        <v>4</v>
      </c>
      <c r="Z8" s="5" t="n">
        <v>110624.85</v>
      </c>
      <c r="AA8" s="1" t="n">
        <v>3</v>
      </c>
      <c r="AD8" s="1" t="s">
        <v>62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s">
        <v>63</v>
      </c>
      <c r="AN8" s="2" t="b">
        <f aca="false">FALSE()</f>
        <v>0</v>
      </c>
      <c r="AP8" s="2" t="b">
        <f aca="false">FALSE()</f>
        <v>0</v>
      </c>
    </row>
    <row r="9" customFormat="false" ht="12" hidden="false" customHeight="false" outlineLevel="0" collapsed="false">
      <c r="A9" s="1" t="n">
        <v>9</v>
      </c>
      <c r="B9" s="1" t="s">
        <v>42</v>
      </c>
      <c r="C9" s="1" t="n">
        <v>3</v>
      </c>
      <c r="E9" s="1" t="s">
        <v>43</v>
      </c>
      <c r="F9" s="1" t="n">
        <v>2</v>
      </c>
      <c r="G9" s="1" t="s">
        <v>64</v>
      </c>
      <c r="H9" s="1" t="s">
        <v>65</v>
      </c>
      <c r="I9" s="1" t="s">
        <v>66</v>
      </c>
      <c r="J9" s="4" t="n">
        <v>35065</v>
      </c>
      <c r="L9" s="1" t="s">
        <v>67</v>
      </c>
      <c r="M9" s="5" t="n">
        <v>19854.45</v>
      </c>
      <c r="N9" s="5" t="n">
        <v>38077.05</v>
      </c>
      <c r="O9" s="5" t="n">
        <v>18695.82</v>
      </c>
      <c r="P9" s="5" t="n">
        <v>39235.68</v>
      </c>
      <c r="Q9" s="5" t="n">
        <v>0</v>
      </c>
      <c r="R9" s="5" t="n">
        <v>1158.63</v>
      </c>
      <c r="S9" s="1" t="s">
        <v>47</v>
      </c>
      <c r="U9" s="1" t="n">
        <v>20</v>
      </c>
      <c r="V9" s="1" t="n">
        <v>39</v>
      </c>
      <c r="W9" s="1" t="s">
        <v>68</v>
      </c>
      <c r="X9" s="1" t="n">
        <v>1</v>
      </c>
      <c r="Z9" s="5" t="n">
        <v>50431.5</v>
      </c>
      <c r="AA9" s="1" t="n">
        <v>2</v>
      </c>
      <c r="AD9" s="1" t="s">
        <v>69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s">
        <v>70</v>
      </c>
      <c r="AN9" s="2" t="b">
        <f aca="false">FALSE()</f>
        <v>0</v>
      </c>
      <c r="AP9" s="2" t="b">
        <f aca="false">TRUE()</f>
        <v>1</v>
      </c>
    </row>
    <row r="10" customFormat="false" ht="12" hidden="false" customHeight="false" outlineLevel="0" collapsed="false">
      <c r="A10" s="1" t="n">
        <v>10</v>
      </c>
      <c r="B10" s="1" t="s">
        <v>42</v>
      </c>
      <c r="C10" s="1" t="n">
        <v>3</v>
      </c>
      <c r="E10" s="1" t="s">
        <v>43</v>
      </c>
      <c r="F10" s="1" t="n">
        <v>2</v>
      </c>
      <c r="G10" s="1" t="s">
        <v>64</v>
      </c>
      <c r="H10" s="1" t="s">
        <v>71</v>
      </c>
      <c r="I10" s="1" t="s">
        <v>66</v>
      </c>
      <c r="J10" s="4" t="n">
        <v>35065</v>
      </c>
      <c r="L10" s="1" t="s">
        <v>67</v>
      </c>
      <c r="M10" s="5" t="n">
        <v>19854.45</v>
      </c>
      <c r="N10" s="5" t="n">
        <v>38077.05</v>
      </c>
      <c r="O10" s="5" t="n">
        <v>18695.82</v>
      </c>
      <c r="P10" s="5" t="n">
        <v>39235.68</v>
      </c>
      <c r="Q10" s="5" t="n">
        <v>0</v>
      </c>
      <c r="R10" s="5" t="n">
        <v>1158.63</v>
      </c>
      <c r="S10" s="1" t="s">
        <v>47</v>
      </c>
      <c r="U10" s="1" t="n">
        <v>20</v>
      </c>
      <c r="V10" s="1" t="n">
        <v>39</v>
      </c>
      <c r="W10" s="1" t="s">
        <v>68</v>
      </c>
      <c r="X10" s="1" t="n">
        <v>2</v>
      </c>
      <c r="Z10" s="5" t="n">
        <v>50431.5</v>
      </c>
      <c r="AA10" s="1" t="n">
        <v>2</v>
      </c>
      <c r="AD10" s="1" t="s">
        <v>69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s">
        <v>70</v>
      </c>
      <c r="AN10" s="2" t="b">
        <f aca="false">FALSE()</f>
        <v>0</v>
      </c>
      <c r="AP10" s="2" t="b">
        <f aca="false">TRUE()</f>
        <v>1</v>
      </c>
    </row>
    <row r="11" customFormat="false" ht="12" hidden="false" customHeight="false" outlineLevel="0" collapsed="false">
      <c r="A11" s="1" t="n">
        <v>11</v>
      </c>
      <c r="B11" s="1" t="s">
        <v>42</v>
      </c>
      <c r="C11" s="1" t="n">
        <v>4</v>
      </c>
      <c r="E11" s="1" t="s">
        <v>72</v>
      </c>
      <c r="F11" s="1" t="n">
        <v>2</v>
      </c>
      <c r="G11" s="1" t="s">
        <v>64</v>
      </c>
      <c r="H11" s="1" t="s">
        <v>73</v>
      </c>
      <c r="J11" s="4" t="n">
        <v>35065</v>
      </c>
      <c r="L11" s="1" t="s">
        <v>74</v>
      </c>
      <c r="M11" s="5" t="n">
        <v>22942.84</v>
      </c>
      <c r="N11" s="5" t="n">
        <v>43488.24</v>
      </c>
      <c r="O11" s="5" t="n">
        <v>21614.22</v>
      </c>
      <c r="P11" s="5" t="n">
        <v>44816.86</v>
      </c>
      <c r="Q11" s="5" t="n">
        <v>0</v>
      </c>
      <c r="R11" s="5" t="n">
        <v>1328.62</v>
      </c>
      <c r="S11" s="1" t="s">
        <v>47</v>
      </c>
      <c r="U11" s="1" t="n">
        <v>20</v>
      </c>
      <c r="V11" s="1" t="n">
        <v>163</v>
      </c>
      <c r="W11" s="1" t="s">
        <v>75</v>
      </c>
      <c r="X11" s="1" t="n">
        <v>3</v>
      </c>
      <c r="Z11" s="5" t="n">
        <v>60261.08</v>
      </c>
      <c r="AA11" s="1" t="n">
        <v>6</v>
      </c>
      <c r="AD11" s="1" t="s">
        <v>76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s">
        <v>77</v>
      </c>
      <c r="AN11" s="2" t="b">
        <f aca="false">FALSE()</f>
        <v>0</v>
      </c>
      <c r="AP11" s="2" t="b">
        <f aca="false">TRUE()</f>
        <v>1</v>
      </c>
    </row>
    <row r="12" customFormat="false" ht="12" hidden="false" customHeight="false" outlineLevel="0" collapsed="false">
      <c r="A12" s="1" t="n">
        <v>12</v>
      </c>
      <c r="B12" s="1" t="s">
        <v>42</v>
      </c>
      <c r="C12" s="1" t="n">
        <v>4</v>
      </c>
      <c r="E12" s="1" t="s">
        <v>72</v>
      </c>
      <c r="F12" s="1" t="n">
        <v>2</v>
      </c>
      <c r="G12" s="1" t="s">
        <v>64</v>
      </c>
      <c r="H12" s="1" t="s">
        <v>78</v>
      </c>
      <c r="J12" s="4" t="n">
        <v>35065</v>
      </c>
      <c r="L12" s="1" t="s">
        <v>74</v>
      </c>
      <c r="M12" s="5" t="n">
        <v>22422.52</v>
      </c>
      <c r="N12" s="5" t="n">
        <v>48874.15</v>
      </c>
      <c r="O12" s="5" t="n">
        <v>20996.59</v>
      </c>
      <c r="P12" s="5" t="n">
        <v>50300.08</v>
      </c>
      <c r="Q12" s="5" t="n">
        <v>0</v>
      </c>
      <c r="R12" s="5" t="n">
        <v>1425.93</v>
      </c>
      <c r="S12" s="1" t="s">
        <v>47</v>
      </c>
      <c r="U12" s="1" t="n">
        <v>20</v>
      </c>
      <c r="V12" s="1" t="n">
        <v>163</v>
      </c>
      <c r="W12" s="1" t="s">
        <v>79</v>
      </c>
      <c r="X12" s="1" t="n">
        <v>4</v>
      </c>
      <c r="Z12" s="5" t="n">
        <v>68126.67</v>
      </c>
      <c r="AA12" s="1" t="n">
        <v>1</v>
      </c>
      <c r="AD12" s="1" t="s">
        <v>8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s">
        <v>81</v>
      </c>
      <c r="AN12" s="2" t="b">
        <f aca="false">FALSE()</f>
        <v>0</v>
      </c>
      <c r="AP12" s="2" t="b">
        <f aca="false">TRUE()</f>
        <v>1</v>
      </c>
    </row>
    <row r="13" customFormat="false" ht="12" hidden="false" customHeight="false" outlineLevel="0" collapsed="false">
      <c r="A13" s="1" t="n">
        <v>15</v>
      </c>
      <c r="B13" s="1" t="s">
        <v>42</v>
      </c>
      <c r="C13" s="1" t="n">
        <v>6</v>
      </c>
      <c r="E13" s="1" t="s">
        <v>43</v>
      </c>
      <c r="F13" s="1" t="n">
        <v>2</v>
      </c>
      <c r="G13" s="1" t="s">
        <v>44</v>
      </c>
      <c r="H13" s="1" t="s">
        <v>82</v>
      </c>
      <c r="J13" s="4" t="n">
        <v>35065</v>
      </c>
      <c r="L13" s="1" t="s">
        <v>83</v>
      </c>
      <c r="M13" s="5" t="n">
        <v>10687.14</v>
      </c>
      <c r="N13" s="5" t="n">
        <v>18336.87</v>
      </c>
      <c r="O13" s="5" t="n">
        <v>10106.66</v>
      </c>
      <c r="P13" s="5" t="n">
        <v>18917.35</v>
      </c>
      <c r="Q13" s="5" t="n">
        <v>0</v>
      </c>
      <c r="R13" s="5" t="n">
        <v>580.48</v>
      </c>
      <c r="S13" s="1" t="s">
        <v>47</v>
      </c>
      <c r="U13" s="1" t="n">
        <v>20</v>
      </c>
      <c r="V13" s="1" t="n">
        <v>247</v>
      </c>
      <c r="W13" s="1" t="s">
        <v>52</v>
      </c>
      <c r="X13" s="1" t="n">
        <v>5</v>
      </c>
      <c r="Z13" s="5" t="n">
        <v>21690.9</v>
      </c>
      <c r="AA13" s="1" t="n">
        <v>3</v>
      </c>
      <c r="AD13" s="1" t="s">
        <v>84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s">
        <v>54</v>
      </c>
      <c r="AN13" s="2" t="b">
        <f aca="false">FALSE()</f>
        <v>0</v>
      </c>
      <c r="AP13" s="2" t="b">
        <f aca="false">TRUE()</f>
        <v>1</v>
      </c>
    </row>
    <row r="14" customFormat="false" ht="12" hidden="false" customHeight="false" outlineLevel="0" collapsed="false">
      <c r="A14" s="1" t="n">
        <v>16</v>
      </c>
      <c r="B14" s="1" t="s">
        <v>42</v>
      </c>
      <c r="C14" s="1" t="n">
        <v>6</v>
      </c>
      <c r="E14" s="1" t="s">
        <v>43</v>
      </c>
      <c r="F14" s="1" t="n">
        <v>2</v>
      </c>
      <c r="G14" s="1" t="s">
        <v>44</v>
      </c>
      <c r="H14" s="1" t="s">
        <v>85</v>
      </c>
      <c r="J14" s="4" t="n">
        <v>35065</v>
      </c>
      <c r="L14" s="1" t="s">
        <v>83</v>
      </c>
      <c r="M14" s="5" t="n">
        <v>10574.55</v>
      </c>
      <c r="N14" s="5" t="n">
        <v>24673.95</v>
      </c>
      <c r="O14" s="5" t="n">
        <v>9869.58</v>
      </c>
      <c r="P14" s="5" t="n">
        <v>25378.92</v>
      </c>
      <c r="Q14" s="5" t="n">
        <v>0</v>
      </c>
      <c r="R14" s="5" t="n">
        <v>704.97</v>
      </c>
      <c r="S14" s="1" t="s">
        <v>47</v>
      </c>
      <c r="U14" s="1" t="n">
        <v>20</v>
      </c>
      <c r="V14" s="1" t="n">
        <v>247</v>
      </c>
      <c r="W14" s="1" t="s">
        <v>52</v>
      </c>
      <c r="X14" s="1" t="n">
        <v>6</v>
      </c>
      <c r="Z14" s="5" t="n">
        <v>35248.5</v>
      </c>
      <c r="AA14" s="1" t="n">
        <v>3</v>
      </c>
      <c r="AD14" s="1" t="s">
        <v>86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s">
        <v>54</v>
      </c>
      <c r="AN14" s="2" t="b">
        <f aca="false">FALSE()</f>
        <v>0</v>
      </c>
      <c r="AP14" s="2" t="b">
        <f aca="false">TRUE()</f>
        <v>1</v>
      </c>
    </row>
    <row r="15" customFormat="false" ht="12" hidden="false" customHeight="false" outlineLevel="0" collapsed="false">
      <c r="A15" s="1" t="n">
        <v>20</v>
      </c>
      <c r="B15" s="1" t="s">
        <v>42</v>
      </c>
      <c r="C15" s="1" t="n">
        <v>8</v>
      </c>
      <c r="E15" s="1" t="s">
        <v>72</v>
      </c>
      <c r="F15" s="1" t="n">
        <v>2</v>
      </c>
      <c r="G15" s="1" t="s">
        <v>44</v>
      </c>
      <c r="H15" s="1" t="s">
        <v>87</v>
      </c>
      <c r="J15" s="4" t="n">
        <v>35065</v>
      </c>
      <c r="L15" s="1" t="s">
        <v>88</v>
      </c>
      <c r="M15" s="5" t="n">
        <v>11537.54</v>
      </c>
      <c r="N15" s="5" t="n">
        <v>15587.54</v>
      </c>
      <c r="O15" s="5" t="n">
        <v>10995.04</v>
      </c>
      <c r="P15" s="5" t="n">
        <v>16130.04</v>
      </c>
      <c r="Q15" s="5" t="n">
        <v>0</v>
      </c>
      <c r="R15" s="5" t="n">
        <v>542.5</v>
      </c>
      <c r="S15" s="1" t="s">
        <v>47</v>
      </c>
      <c r="U15" s="1" t="n">
        <v>20</v>
      </c>
      <c r="V15" s="1" t="n">
        <v>615</v>
      </c>
      <c r="W15" s="1" t="s">
        <v>89</v>
      </c>
      <c r="X15" s="1" t="n">
        <v>4</v>
      </c>
      <c r="Z15" s="5" t="n">
        <v>22125.08</v>
      </c>
      <c r="AD15" s="1" t="s">
        <v>9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s">
        <v>91</v>
      </c>
      <c r="AN15" s="2" t="b">
        <f aca="false">FALSE()</f>
        <v>0</v>
      </c>
      <c r="AP15" s="2" t="b">
        <f aca="false">TRUE()</f>
        <v>1</v>
      </c>
    </row>
    <row r="16" customFormat="false" ht="12" hidden="false" customHeight="false" outlineLevel="0" collapsed="false">
      <c r="A16" s="1" t="n">
        <v>22</v>
      </c>
      <c r="B16" s="1" t="s">
        <v>42</v>
      </c>
      <c r="C16" s="1" t="n">
        <v>9</v>
      </c>
      <c r="E16" s="1" t="s">
        <v>43</v>
      </c>
      <c r="F16" s="1" t="n">
        <v>2</v>
      </c>
      <c r="G16" s="1" t="s">
        <v>64</v>
      </c>
      <c r="H16" s="1" t="s">
        <v>92</v>
      </c>
      <c r="J16" s="4" t="n">
        <v>35065</v>
      </c>
      <c r="L16" s="1" t="s">
        <v>93</v>
      </c>
      <c r="M16" s="5" t="n">
        <v>8880.69</v>
      </c>
      <c r="N16" s="5" t="n">
        <v>20602.11</v>
      </c>
      <c r="O16" s="5" t="n">
        <v>8291.03</v>
      </c>
      <c r="P16" s="5" t="n">
        <v>21191.77</v>
      </c>
      <c r="Q16" s="5" t="n">
        <v>0</v>
      </c>
      <c r="R16" s="5" t="n">
        <v>589.66</v>
      </c>
      <c r="S16" s="1" t="s">
        <v>47</v>
      </c>
      <c r="U16" s="1" t="n">
        <v>20</v>
      </c>
      <c r="V16" s="1" t="n">
        <v>615</v>
      </c>
      <c r="W16" s="1" t="s">
        <v>52</v>
      </c>
      <c r="X16" s="1" t="n">
        <v>10</v>
      </c>
      <c r="Z16" s="5" t="n">
        <v>29283.45</v>
      </c>
      <c r="AA16" s="1" t="n">
        <v>4</v>
      </c>
      <c r="AD16" s="1" t="s">
        <v>94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s">
        <v>54</v>
      </c>
      <c r="AN16" s="2" t="b">
        <f aca="false">FALSE()</f>
        <v>0</v>
      </c>
      <c r="AP16" s="2" t="b">
        <f aca="false">TRUE()</f>
        <v>1</v>
      </c>
    </row>
    <row r="17" customFormat="false" ht="12" hidden="false" customHeight="false" outlineLevel="0" collapsed="false">
      <c r="A17" s="1" t="n">
        <v>23</v>
      </c>
      <c r="B17" s="1" t="s">
        <v>42</v>
      </c>
      <c r="C17" s="1" t="n">
        <v>9</v>
      </c>
      <c r="E17" s="1" t="s">
        <v>43</v>
      </c>
      <c r="F17" s="1" t="n">
        <v>2</v>
      </c>
      <c r="G17" s="1" t="s">
        <v>64</v>
      </c>
      <c r="H17" s="1" t="s">
        <v>95</v>
      </c>
      <c r="J17" s="4" t="n">
        <v>35065</v>
      </c>
      <c r="L17" s="1" t="s">
        <v>93</v>
      </c>
      <c r="M17" s="5" t="n">
        <v>7904.52</v>
      </c>
      <c r="N17" s="5" t="n">
        <v>18324.33</v>
      </c>
      <c r="O17" s="5" t="n">
        <v>7379.94</v>
      </c>
      <c r="P17" s="5" t="n">
        <v>18848.91</v>
      </c>
      <c r="Q17" s="5" t="n">
        <v>0</v>
      </c>
      <c r="R17" s="5" t="n">
        <v>524.58</v>
      </c>
      <c r="S17" s="1" t="s">
        <v>47</v>
      </c>
      <c r="U17" s="1" t="n">
        <v>20</v>
      </c>
      <c r="V17" s="1" t="n">
        <v>615</v>
      </c>
      <c r="W17" s="1" t="s">
        <v>52</v>
      </c>
      <c r="X17" s="1" t="n">
        <v>9</v>
      </c>
      <c r="Z17" s="5" t="n">
        <v>26029.5</v>
      </c>
      <c r="AA17" s="1" t="n">
        <v>4</v>
      </c>
      <c r="AD17" s="1" t="s">
        <v>84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s">
        <v>54</v>
      </c>
      <c r="AN17" s="2" t="b">
        <f aca="false">FALSE()</f>
        <v>0</v>
      </c>
      <c r="AP17" s="2" t="b">
        <f aca="false">TRUE()</f>
        <v>1</v>
      </c>
    </row>
    <row r="18" customFormat="false" ht="12" hidden="false" customHeight="false" outlineLevel="0" collapsed="false">
      <c r="A18" s="1" t="n">
        <v>24</v>
      </c>
      <c r="B18" s="1" t="s">
        <v>42</v>
      </c>
      <c r="C18" s="1" t="n">
        <v>9</v>
      </c>
      <c r="E18" s="1" t="s">
        <v>43</v>
      </c>
      <c r="F18" s="1" t="n">
        <v>2</v>
      </c>
      <c r="G18" s="1" t="s">
        <v>64</v>
      </c>
      <c r="H18" s="1" t="s">
        <v>96</v>
      </c>
      <c r="J18" s="4" t="n">
        <v>35065</v>
      </c>
      <c r="L18" s="1" t="s">
        <v>93</v>
      </c>
      <c r="M18" s="5" t="n">
        <v>12490.64</v>
      </c>
      <c r="N18" s="5" t="n">
        <v>29025.26</v>
      </c>
      <c r="O18" s="5" t="n">
        <v>11660.32</v>
      </c>
      <c r="P18" s="5" t="n">
        <v>29855.58</v>
      </c>
      <c r="Q18" s="5" t="n">
        <v>0</v>
      </c>
      <c r="R18" s="5" t="n">
        <v>830.32</v>
      </c>
      <c r="S18" s="1" t="s">
        <v>47</v>
      </c>
      <c r="U18" s="1" t="n">
        <v>20</v>
      </c>
      <c r="V18" s="1" t="n">
        <v>1925</v>
      </c>
      <c r="X18" s="1" t="n">
        <v>1</v>
      </c>
      <c r="AD18" s="1" t="s">
        <v>84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N18" s="2" t="b">
        <f aca="false">FALSE()</f>
        <v>0</v>
      </c>
      <c r="AP18" s="2" t="b">
        <f aca="false">TRUE()</f>
        <v>1</v>
      </c>
    </row>
    <row r="19" customFormat="false" ht="12" hidden="false" customHeight="false" outlineLevel="0" collapsed="false">
      <c r="A19" s="1" t="n">
        <v>25</v>
      </c>
      <c r="B19" s="1" t="s">
        <v>42</v>
      </c>
      <c r="C19" s="1" t="n">
        <v>9</v>
      </c>
      <c r="E19" s="1" t="s">
        <v>43</v>
      </c>
      <c r="F19" s="1" t="n">
        <v>2</v>
      </c>
      <c r="G19" s="1" t="s">
        <v>64</v>
      </c>
      <c r="H19" s="1" t="s">
        <v>97</v>
      </c>
      <c r="J19" s="4" t="n">
        <v>35065</v>
      </c>
      <c r="L19" s="1" t="s">
        <v>93</v>
      </c>
      <c r="M19" s="5" t="n">
        <v>6440.41</v>
      </c>
      <c r="N19" s="5" t="n">
        <v>14908.04</v>
      </c>
      <c r="O19" s="5" t="n">
        <v>6013.44</v>
      </c>
      <c r="P19" s="5" t="n">
        <v>15335.01</v>
      </c>
      <c r="Q19" s="5" t="n">
        <v>0</v>
      </c>
      <c r="R19" s="5" t="n">
        <v>426.97</v>
      </c>
      <c r="S19" s="1" t="s">
        <v>47</v>
      </c>
      <c r="U19" s="1" t="n">
        <v>20</v>
      </c>
      <c r="V19" s="1" t="n">
        <v>1697</v>
      </c>
      <c r="W19" s="1" t="s">
        <v>68</v>
      </c>
      <c r="X19" s="1" t="n">
        <v>3</v>
      </c>
      <c r="Z19" s="5" t="n">
        <v>21149.1</v>
      </c>
      <c r="AA19" s="1" t="n">
        <v>1</v>
      </c>
      <c r="AD19" s="1" t="s">
        <v>98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s">
        <v>70</v>
      </c>
      <c r="AN19" s="2" t="b">
        <f aca="false">FALSE()</f>
        <v>0</v>
      </c>
      <c r="AP19" s="2" t="b">
        <f aca="false">TRUE()</f>
        <v>1</v>
      </c>
    </row>
    <row r="20" customFormat="false" ht="12" hidden="false" customHeight="false" outlineLevel="0" collapsed="false">
      <c r="A20" s="1" t="n">
        <v>27</v>
      </c>
      <c r="B20" s="1" t="s">
        <v>42</v>
      </c>
      <c r="C20" s="1" t="n">
        <v>9</v>
      </c>
      <c r="E20" s="1" t="s">
        <v>43</v>
      </c>
      <c r="F20" s="1" t="n">
        <v>2</v>
      </c>
      <c r="G20" s="1" t="s">
        <v>64</v>
      </c>
      <c r="H20" s="1" t="s">
        <v>99</v>
      </c>
      <c r="J20" s="4" t="n">
        <v>35065</v>
      </c>
      <c r="L20" s="1" t="s">
        <v>93</v>
      </c>
      <c r="M20" s="5" t="n">
        <v>6440.41</v>
      </c>
      <c r="N20" s="5" t="n">
        <v>14908.04</v>
      </c>
      <c r="O20" s="5" t="n">
        <v>6013.44</v>
      </c>
      <c r="P20" s="5" t="n">
        <v>15335.01</v>
      </c>
      <c r="Q20" s="5" t="n">
        <v>0</v>
      </c>
      <c r="R20" s="5" t="n">
        <v>426.97</v>
      </c>
      <c r="S20" s="1" t="s">
        <v>47</v>
      </c>
      <c r="U20" s="1" t="n">
        <v>20</v>
      </c>
      <c r="V20" s="1" t="n">
        <v>1697</v>
      </c>
      <c r="W20" s="1" t="s">
        <v>68</v>
      </c>
      <c r="X20" s="1" t="n">
        <v>4</v>
      </c>
      <c r="Z20" s="5" t="n">
        <v>21149.1</v>
      </c>
      <c r="AA20" s="1" t="n">
        <v>1</v>
      </c>
      <c r="AD20" s="1" t="s">
        <v>98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s">
        <v>70</v>
      </c>
      <c r="AN20" s="2" t="b">
        <f aca="false">FALSE()</f>
        <v>0</v>
      </c>
      <c r="AP20" s="2" t="b">
        <f aca="false">TRUE()</f>
        <v>1</v>
      </c>
    </row>
    <row r="21" customFormat="false" ht="12" hidden="false" customHeight="false" outlineLevel="0" collapsed="false">
      <c r="A21" s="1" t="n">
        <v>28</v>
      </c>
      <c r="B21" s="1" t="s">
        <v>42</v>
      </c>
      <c r="C21" s="1" t="n">
        <v>9</v>
      </c>
      <c r="E21" s="1" t="s">
        <v>43</v>
      </c>
      <c r="F21" s="1" t="n">
        <v>2</v>
      </c>
      <c r="G21" s="1" t="s">
        <v>64</v>
      </c>
      <c r="H21" s="1" t="s">
        <v>100</v>
      </c>
      <c r="J21" s="4" t="n">
        <v>35065</v>
      </c>
      <c r="L21" s="1" t="s">
        <v>93</v>
      </c>
      <c r="M21" s="5" t="n">
        <v>8555.35</v>
      </c>
      <c r="N21" s="5" t="n">
        <v>19842.8</v>
      </c>
      <c r="O21" s="5" t="n">
        <v>7987.39</v>
      </c>
      <c r="P21" s="5" t="n">
        <v>20410.76</v>
      </c>
      <c r="Q21" s="5" t="n">
        <v>0</v>
      </c>
      <c r="R21" s="5" t="n">
        <v>567.96</v>
      </c>
      <c r="S21" s="1" t="s">
        <v>47</v>
      </c>
      <c r="U21" s="1" t="n">
        <v>20</v>
      </c>
      <c r="V21" s="1" t="n">
        <v>1697</v>
      </c>
      <c r="W21" s="1" t="s">
        <v>68</v>
      </c>
      <c r="X21" s="1" t="n">
        <v>6</v>
      </c>
      <c r="Z21" s="5" t="n">
        <v>28198.8</v>
      </c>
      <c r="AA21" s="1" t="n">
        <v>1</v>
      </c>
      <c r="AD21" s="1" t="s">
        <v>84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s">
        <v>70</v>
      </c>
      <c r="AN21" s="2" t="b">
        <f aca="false">FALSE()</f>
        <v>0</v>
      </c>
      <c r="AP21" s="2" t="b">
        <f aca="false">TRUE()</f>
        <v>1</v>
      </c>
    </row>
    <row r="22" customFormat="false" ht="12" hidden="false" customHeight="false" outlineLevel="0" collapsed="false">
      <c r="A22" s="1" t="n">
        <v>29</v>
      </c>
      <c r="B22" s="1" t="s">
        <v>42</v>
      </c>
      <c r="C22" s="1" t="n">
        <v>9</v>
      </c>
      <c r="E22" s="1" t="s">
        <v>43</v>
      </c>
      <c r="F22" s="1" t="n">
        <v>2</v>
      </c>
      <c r="G22" s="1" t="s">
        <v>64</v>
      </c>
      <c r="H22" s="1" t="s">
        <v>101</v>
      </c>
      <c r="J22" s="4" t="n">
        <v>35065</v>
      </c>
      <c r="L22" s="1" t="s">
        <v>93</v>
      </c>
      <c r="M22" s="5" t="n">
        <v>6440.41</v>
      </c>
      <c r="N22" s="5" t="n">
        <v>14908.04</v>
      </c>
      <c r="O22" s="5" t="n">
        <v>6013.44</v>
      </c>
      <c r="P22" s="5" t="n">
        <v>15335.01</v>
      </c>
      <c r="Q22" s="5" t="n">
        <v>0</v>
      </c>
      <c r="R22" s="5" t="n">
        <v>426.97</v>
      </c>
      <c r="S22" s="1" t="s">
        <v>47</v>
      </c>
      <c r="U22" s="1" t="n">
        <v>20</v>
      </c>
      <c r="V22" s="1" t="n">
        <v>1697</v>
      </c>
      <c r="W22" s="1" t="s">
        <v>68</v>
      </c>
      <c r="X22" s="1" t="n">
        <v>8</v>
      </c>
      <c r="Z22" s="5" t="n">
        <v>21149.1</v>
      </c>
      <c r="AA22" s="1" t="n">
        <v>1</v>
      </c>
      <c r="AD22" s="1" t="s">
        <v>98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s">
        <v>70</v>
      </c>
      <c r="AN22" s="2" t="b">
        <f aca="false">FALSE()</f>
        <v>0</v>
      </c>
      <c r="AP22" s="2" t="b">
        <f aca="false">TRUE()</f>
        <v>1</v>
      </c>
    </row>
    <row r="23" customFormat="false" ht="12" hidden="false" customHeight="false" outlineLevel="0" collapsed="false">
      <c r="A23" s="1" t="n">
        <v>30</v>
      </c>
      <c r="B23" s="1" t="s">
        <v>42</v>
      </c>
      <c r="C23" s="1" t="n">
        <v>9</v>
      </c>
      <c r="E23" s="1" t="s">
        <v>43</v>
      </c>
      <c r="F23" s="1" t="n">
        <v>2</v>
      </c>
      <c r="G23" s="1" t="s">
        <v>64</v>
      </c>
      <c r="H23" s="1" t="s">
        <v>102</v>
      </c>
      <c r="J23" s="4" t="n">
        <v>35065</v>
      </c>
      <c r="L23" s="1" t="s">
        <v>93</v>
      </c>
      <c r="M23" s="5" t="n">
        <v>8555.35</v>
      </c>
      <c r="N23" s="5" t="n">
        <v>19842.8</v>
      </c>
      <c r="O23" s="5" t="n">
        <v>7987.39</v>
      </c>
      <c r="P23" s="5" t="n">
        <v>20410.76</v>
      </c>
      <c r="Q23" s="5" t="n">
        <v>0</v>
      </c>
      <c r="R23" s="5" t="n">
        <v>567.96</v>
      </c>
      <c r="S23" s="1" t="s">
        <v>47</v>
      </c>
      <c r="U23" s="1" t="n">
        <v>20</v>
      </c>
      <c r="V23" s="1" t="n">
        <v>1697</v>
      </c>
      <c r="W23" s="1" t="s">
        <v>68</v>
      </c>
      <c r="X23" s="1" t="n">
        <v>9</v>
      </c>
      <c r="Z23" s="5" t="n">
        <v>28198.8</v>
      </c>
      <c r="AA23" s="1" t="n">
        <v>1</v>
      </c>
      <c r="AD23" s="1" t="s">
        <v>84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s">
        <v>70</v>
      </c>
      <c r="AN23" s="2" t="b">
        <f aca="false">FALSE()</f>
        <v>0</v>
      </c>
      <c r="AP23" s="2" t="b">
        <f aca="false">TRUE()</f>
        <v>1</v>
      </c>
    </row>
    <row r="24" customFormat="false" ht="12" hidden="false" customHeight="false" outlineLevel="0" collapsed="false">
      <c r="A24" s="1" t="n">
        <v>31</v>
      </c>
      <c r="B24" s="1" t="s">
        <v>42</v>
      </c>
      <c r="C24" s="1" t="n">
        <v>9</v>
      </c>
      <c r="E24" s="1" t="s">
        <v>43</v>
      </c>
      <c r="F24" s="1" t="n">
        <v>2</v>
      </c>
      <c r="G24" s="1" t="s">
        <v>64</v>
      </c>
      <c r="H24" s="1" t="s">
        <v>103</v>
      </c>
      <c r="J24" s="4" t="n">
        <v>35065</v>
      </c>
      <c r="L24" s="1" t="s">
        <v>93</v>
      </c>
      <c r="M24" s="5" t="n">
        <v>6604</v>
      </c>
      <c r="N24" s="5" t="n">
        <v>15085.31</v>
      </c>
      <c r="O24" s="5" t="n">
        <v>6170.21</v>
      </c>
      <c r="P24" s="5" t="n">
        <v>15519.1</v>
      </c>
      <c r="Q24" s="5" t="n">
        <v>0</v>
      </c>
      <c r="R24" s="5" t="n">
        <v>433.79</v>
      </c>
      <c r="S24" s="1" t="s">
        <v>47</v>
      </c>
      <c r="U24" s="1" t="n">
        <v>20</v>
      </c>
      <c r="V24" s="1" t="n">
        <v>1697</v>
      </c>
      <c r="W24" s="1" t="s">
        <v>68</v>
      </c>
      <c r="X24" s="1" t="n">
        <v>15</v>
      </c>
      <c r="Z24" s="5" t="n">
        <v>21149.1</v>
      </c>
      <c r="AA24" s="1" t="n">
        <v>1</v>
      </c>
      <c r="AD24" s="1" t="s">
        <v>98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s">
        <v>70</v>
      </c>
      <c r="AN24" s="2" t="b">
        <f aca="false">FALSE()</f>
        <v>0</v>
      </c>
      <c r="AP24" s="2" t="b">
        <f aca="false">TRUE()</f>
        <v>1</v>
      </c>
    </row>
    <row r="25" customFormat="false" ht="12" hidden="false" customHeight="false" outlineLevel="0" collapsed="false">
      <c r="A25" s="1" t="n">
        <v>32</v>
      </c>
      <c r="B25" s="1" t="s">
        <v>42</v>
      </c>
      <c r="C25" s="1" t="n">
        <v>9</v>
      </c>
      <c r="E25" s="1" t="s">
        <v>43</v>
      </c>
      <c r="F25" s="1" t="n">
        <v>2</v>
      </c>
      <c r="G25" s="1" t="s">
        <v>64</v>
      </c>
      <c r="H25" s="1" t="s">
        <v>104</v>
      </c>
      <c r="J25" s="4" t="n">
        <v>35065</v>
      </c>
      <c r="L25" s="1" t="s">
        <v>93</v>
      </c>
      <c r="M25" s="5" t="n">
        <v>6440.41</v>
      </c>
      <c r="N25" s="5" t="n">
        <v>14908.04</v>
      </c>
      <c r="O25" s="5" t="n">
        <v>6013.44</v>
      </c>
      <c r="P25" s="5" t="n">
        <v>15335.01</v>
      </c>
      <c r="Q25" s="5" t="n">
        <v>0</v>
      </c>
      <c r="R25" s="5" t="n">
        <v>426.97</v>
      </c>
      <c r="S25" s="1" t="s">
        <v>47</v>
      </c>
      <c r="U25" s="1" t="n">
        <v>20</v>
      </c>
      <c r="V25" s="1" t="n">
        <v>1697</v>
      </c>
      <c r="W25" s="1" t="s">
        <v>68</v>
      </c>
      <c r="X25" s="1" t="n">
        <v>16</v>
      </c>
      <c r="Z25" s="5" t="n">
        <v>21149.1</v>
      </c>
      <c r="AA25" s="1" t="n">
        <v>1</v>
      </c>
      <c r="AD25" s="1" t="s">
        <v>98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s">
        <v>70</v>
      </c>
      <c r="AN25" s="2" t="b">
        <f aca="false">FALSE()</f>
        <v>0</v>
      </c>
      <c r="AP25" s="2" t="b">
        <f aca="false">TRUE()</f>
        <v>1</v>
      </c>
    </row>
    <row r="26" customFormat="false" ht="12" hidden="false" customHeight="false" outlineLevel="0" collapsed="false">
      <c r="A26" s="1" t="n">
        <v>33</v>
      </c>
      <c r="B26" s="1" t="s">
        <v>42</v>
      </c>
      <c r="C26" s="1" t="n">
        <v>9</v>
      </c>
      <c r="E26" s="1" t="s">
        <v>43</v>
      </c>
      <c r="F26" s="1" t="n">
        <v>2</v>
      </c>
      <c r="G26" s="1" t="s">
        <v>64</v>
      </c>
      <c r="H26" s="1" t="s">
        <v>105</v>
      </c>
      <c r="J26" s="4" t="n">
        <v>35065</v>
      </c>
      <c r="L26" s="1" t="s">
        <v>93</v>
      </c>
      <c r="M26" s="5" t="n">
        <v>6440.41</v>
      </c>
      <c r="N26" s="5" t="n">
        <v>14908.04</v>
      </c>
      <c r="O26" s="5" t="n">
        <v>6013.44</v>
      </c>
      <c r="P26" s="5" t="n">
        <v>15335.01</v>
      </c>
      <c r="Q26" s="5" t="n">
        <v>0</v>
      </c>
      <c r="R26" s="5" t="n">
        <v>426.97</v>
      </c>
      <c r="S26" s="1" t="s">
        <v>47</v>
      </c>
      <c r="U26" s="1" t="n">
        <v>20</v>
      </c>
      <c r="V26" s="1" t="n">
        <v>1697</v>
      </c>
      <c r="W26" s="1" t="s">
        <v>68</v>
      </c>
      <c r="X26" s="1" t="n">
        <v>17</v>
      </c>
      <c r="Z26" s="5" t="n">
        <v>21149.1</v>
      </c>
      <c r="AA26" s="1" t="n">
        <v>1</v>
      </c>
      <c r="AD26" s="1" t="s">
        <v>98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s">
        <v>70</v>
      </c>
      <c r="AN26" s="2" t="b">
        <f aca="false">FALSE()</f>
        <v>0</v>
      </c>
      <c r="AP26" s="2" t="b">
        <f aca="false">TRUE()</f>
        <v>1</v>
      </c>
    </row>
    <row r="27" customFormat="false" ht="12" hidden="false" customHeight="false" outlineLevel="0" collapsed="false">
      <c r="A27" s="1" t="n">
        <v>34</v>
      </c>
      <c r="B27" s="1" t="s">
        <v>42</v>
      </c>
      <c r="C27" s="1" t="n">
        <v>9</v>
      </c>
      <c r="E27" s="1" t="s">
        <v>43</v>
      </c>
      <c r="F27" s="1" t="n">
        <v>2</v>
      </c>
      <c r="G27" s="1" t="s">
        <v>64</v>
      </c>
      <c r="H27" s="1" t="s">
        <v>106</v>
      </c>
      <c r="J27" s="4" t="n">
        <v>35065</v>
      </c>
      <c r="L27" s="1" t="s">
        <v>93</v>
      </c>
      <c r="M27" s="5" t="n">
        <v>6440.41</v>
      </c>
      <c r="N27" s="5" t="n">
        <v>14908.04</v>
      </c>
      <c r="O27" s="5" t="n">
        <v>6013.44</v>
      </c>
      <c r="P27" s="5" t="n">
        <v>15335.01</v>
      </c>
      <c r="Q27" s="5" t="n">
        <v>0</v>
      </c>
      <c r="R27" s="5" t="n">
        <v>426.97</v>
      </c>
      <c r="S27" s="1" t="s">
        <v>47</v>
      </c>
      <c r="U27" s="1" t="n">
        <v>20</v>
      </c>
      <c r="V27" s="1" t="n">
        <v>1697</v>
      </c>
      <c r="W27" s="1" t="s">
        <v>68</v>
      </c>
      <c r="X27" s="1" t="n">
        <v>18</v>
      </c>
      <c r="Z27" s="5" t="n">
        <v>21149.1</v>
      </c>
      <c r="AA27" s="1" t="n">
        <v>1</v>
      </c>
      <c r="AD27" s="1" t="s">
        <v>98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s">
        <v>70</v>
      </c>
      <c r="AN27" s="2" t="b">
        <f aca="false">FALSE()</f>
        <v>0</v>
      </c>
      <c r="AP27" s="2" t="b">
        <f aca="false">TRUE()</f>
        <v>1</v>
      </c>
    </row>
    <row r="28" customFormat="false" ht="12" hidden="false" customHeight="false" outlineLevel="0" collapsed="false">
      <c r="A28" s="1" t="n">
        <v>35</v>
      </c>
      <c r="B28" s="1" t="s">
        <v>42</v>
      </c>
      <c r="C28" s="1" t="n">
        <v>10</v>
      </c>
      <c r="E28" s="1" t="s">
        <v>72</v>
      </c>
      <c r="F28" s="1" t="n">
        <v>2</v>
      </c>
      <c r="G28" s="1" t="s">
        <v>44</v>
      </c>
      <c r="H28" s="1" t="s">
        <v>107</v>
      </c>
      <c r="J28" s="4" t="n">
        <v>35065</v>
      </c>
      <c r="L28" s="1" t="s">
        <v>108</v>
      </c>
      <c r="M28" s="5" t="n">
        <v>616389.89</v>
      </c>
      <c r="N28" s="5" t="n">
        <v>501472.31</v>
      </c>
      <c r="O28" s="5" t="n">
        <v>594335.68</v>
      </c>
      <c r="P28" s="5" t="n">
        <v>523835.74</v>
      </c>
      <c r="Q28" s="5" t="n">
        <v>23500.75</v>
      </c>
      <c r="R28" s="5" t="n">
        <v>22363.43</v>
      </c>
      <c r="S28" s="1" t="s">
        <v>47</v>
      </c>
      <c r="U28" s="1" t="n">
        <v>21</v>
      </c>
      <c r="V28" s="1" t="n">
        <v>23</v>
      </c>
      <c r="W28" s="1" t="s">
        <v>109</v>
      </c>
      <c r="X28" s="1" t="n">
        <v>1</v>
      </c>
      <c r="Z28" s="5" t="n">
        <v>203029.58</v>
      </c>
      <c r="AD28" s="1" t="s">
        <v>11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s">
        <v>111</v>
      </c>
      <c r="AN28" s="2" t="b">
        <f aca="false">FALSE()</f>
        <v>0</v>
      </c>
      <c r="AP28" s="2" t="b">
        <f aca="false">TRUE()</f>
        <v>1</v>
      </c>
    </row>
    <row r="29" customFormat="false" ht="12" hidden="false" customHeight="false" outlineLevel="0" collapsed="false">
      <c r="A29" s="1" t="n">
        <v>36</v>
      </c>
      <c r="B29" s="1" t="s">
        <v>42</v>
      </c>
      <c r="C29" s="1" t="n">
        <v>10</v>
      </c>
      <c r="E29" s="1" t="s">
        <v>72</v>
      </c>
      <c r="F29" s="1" t="n">
        <v>2</v>
      </c>
      <c r="G29" s="1" t="s">
        <v>44</v>
      </c>
      <c r="H29" s="1" t="s">
        <v>112</v>
      </c>
      <c r="J29" s="4" t="n">
        <v>35065</v>
      </c>
      <c r="L29" s="1" t="s">
        <v>108</v>
      </c>
      <c r="M29" s="5" t="n">
        <v>37921.73</v>
      </c>
      <c r="N29" s="5" t="n">
        <v>28559.64</v>
      </c>
      <c r="O29" s="5" t="n">
        <v>36611.88</v>
      </c>
      <c r="P29" s="5" t="n">
        <v>29889.67</v>
      </c>
      <c r="Q29" s="5" t="n">
        <v>3318.61</v>
      </c>
      <c r="R29" s="5" t="n">
        <v>1330.03</v>
      </c>
      <c r="S29" s="1" t="s">
        <v>47</v>
      </c>
      <c r="U29" s="1" t="n">
        <v>21</v>
      </c>
      <c r="V29" s="1" t="n">
        <v>23</v>
      </c>
      <c r="W29" s="1" t="s">
        <v>113</v>
      </c>
      <c r="X29" s="1" t="n">
        <v>2</v>
      </c>
      <c r="Z29" s="5" t="n">
        <v>3891.3</v>
      </c>
      <c r="AD29" s="1" t="s">
        <v>114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s">
        <v>115</v>
      </c>
      <c r="AN29" s="2" t="b">
        <f aca="false">FALSE()</f>
        <v>0</v>
      </c>
      <c r="AP29" s="2" t="b">
        <f aca="false">TRUE()</f>
        <v>1</v>
      </c>
    </row>
    <row r="30" customFormat="false" ht="12" hidden="false" customHeight="false" outlineLevel="0" collapsed="false">
      <c r="A30" s="1" t="n">
        <v>38</v>
      </c>
      <c r="B30" s="1" t="s">
        <v>42</v>
      </c>
      <c r="C30" s="1" t="n">
        <v>12</v>
      </c>
      <c r="E30" s="1" t="s">
        <v>116</v>
      </c>
      <c r="F30" s="1" t="n">
        <v>2</v>
      </c>
      <c r="G30" s="1" t="s">
        <v>44</v>
      </c>
      <c r="H30" s="1" t="s">
        <v>117</v>
      </c>
      <c r="J30" s="4" t="n">
        <v>35065</v>
      </c>
      <c r="L30" s="1" t="s">
        <v>118</v>
      </c>
      <c r="M30" s="5" t="n">
        <v>881314.79</v>
      </c>
      <c r="N30" s="5" t="n">
        <v>1609659.84</v>
      </c>
      <c r="O30" s="5" t="n">
        <v>831495.3</v>
      </c>
      <c r="P30" s="5" t="n">
        <v>1659479.33</v>
      </c>
      <c r="Q30" s="5" t="n">
        <v>0</v>
      </c>
      <c r="R30" s="5" t="n">
        <v>49819.49</v>
      </c>
      <c r="S30" s="1" t="s">
        <v>47</v>
      </c>
      <c r="U30" s="1" t="n">
        <v>20</v>
      </c>
      <c r="V30" s="1" t="n">
        <v>234</v>
      </c>
      <c r="W30" s="1" t="s">
        <v>119</v>
      </c>
      <c r="Z30" s="5" t="n">
        <v>1298760.23</v>
      </c>
      <c r="AD30" s="1" t="s">
        <v>12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s">
        <v>121</v>
      </c>
      <c r="AN30" s="2" t="b">
        <f aca="false">FALSE()</f>
        <v>0</v>
      </c>
      <c r="AP30" s="2" t="b">
        <f aca="false">TRUE()</f>
        <v>1</v>
      </c>
    </row>
    <row r="31" customFormat="false" ht="12" hidden="false" customHeight="false" outlineLevel="0" collapsed="false">
      <c r="A31" s="1" t="n">
        <v>39</v>
      </c>
      <c r="B31" s="1" t="s">
        <v>42</v>
      </c>
      <c r="C31" s="1" t="n">
        <v>13</v>
      </c>
      <c r="E31" s="1" t="s">
        <v>122</v>
      </c>
      <c r="F31" s="1" t="n">
        <v>2</v>
      </c>
      <c r="G31" s="1" t="s">
        <v>44</v>
      </c>
      <c r="H31" s="1" t="s">
        <v>123</v>
      </c>
      <c r="J31" s="4" t="n">
        <v>35065</v>
      </c>
      <c r="L31" s="1" t="s">
        <v>124</v>
      </c>
      <c r="M31" s="5" t="n">
        <v>384998.79</v>
      </c>
      <c r="N31" s="5" t="n">
        <v>276156.65</v>
      </c>
      <c r="O31" s="5" t="n">
        <v>562346.31</v>
      </c>
      <c r="P31" s="5" t="n">
        <v>293268.96</v>
      </c>
      <c r="Q31" s="5" t="n">
        <v>130707.54</v>
      </c>
      <c r="R31" s="5" t="n">
        <v>17112.31</v>
      </c>
      <c r="S31" s="1" t="s">
        <v>47</v>
      </c>
      <c r="U31" s="1" t="n">
        <v>20</v>
      </c>
      <c r="V31" s="1" t="n">
        <v>1354</v>
      </c>
      <c r="W31" s="1" t="s">
        <v>125</v>
      </c>
      <c r="X31" s="1" t="n">
        <v>1</v>
      </c>
      <c r="Z31" s="5" t="n">
        <v>143812.2</v>
      </c>
      <c r="AA31" s="1" t="n">
        <v>2</v>
      </c>
      <c r="AD31" s="1" t="s">
        <v>126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s">
        <v>127</v>
      </c>
      <c r="AN31" s="2" t="b">
        <f aca="false">FALSE()</f>
        <v>0</v>
      </c>
      <c r="AP31" s="2" t="b">
        <f aca="false">TRUE()</f>
        <v>1</v>
      </c>
    </row>
    <row r="32" customFormat="false" ht="12" hidden="false" customHeight="false" outlineLevel="0" collapsed="false">
      <c r="A32" s="1" t="n">
        <v>40</v>
      </c>
      <c r="B32" s="1" t="s">
        <v>42</v>
      </c>
      <c r="C32" s="1" t="n">
        <v>14</v>
      </c>
      <c r="E32" s="1" t="s">
        <v>128</v>
      </c>
      <c r="F32" s="1" t="n">
        <v>2</v>
      </c>
      <c r="G32" s="1" t="s">
        <v>44</v>
      </c>
      <c r="H32" s="1" t="s">
        <v>129</v>
      </c>
      <c r="J32" s="4" t="n">
        <v>35065</v>
      </c>
      <c r="L32" s="1" t="s">
        <v>130</v>
      </c>
      <c r="M32" s="5" t="n">
        <v>1113641.05</v>
      </c>
      <c r="N32" s="5" t="n">
        <v>545695.81</v>
      </c>
      <c r="O32" s="5" t="n">
        <v>1080454.31</v>
      </c>
      <c r="P32" s="5" t="n">
        <v>578882.55</v>
      </c>
      <c r="Q32" s="5" t="n">
        <v>489735.71</v>
      </c>
      <c r="R32" s="5" t="n">
        <v>33186.74</v>
      </c>
      <c r="S32" s="1" t="s">
        <v>47</v>
      </c>
      <c r="U32" s="1" t="n">
        <v>20</v>
      </c>
      <c r="V32" s="1" t="n">
        <v>1701</v>
      </c>
      <c r="W32" s="1" t="s">
        <v>125</v>
      </c>
      <c r="X32" s="1" t="n">
        <v>1</v>
      </c>
      <c r="Z32" s="5" t="n">
        <v>603719.55</v>
      </c>
      <c r="AA32" s="1" t="n">
        <v>2</v>
      </c>
      <c r="AD32" s="1" t="s">
        <v>131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s">
        <v>127</v>
      </c>
      <c r="AN32" s="2" t="b">
        <f aca="false">FALSE()</f>
        <v>0</v>
      </c>
      <c r="AP32" s="2" t="b">
        <f aca="false">TRUE()</f>
        <v>1</v>
      </c>
    </row>
    <row r="33" customFormat="false" ht="12" hidden="false" customHeight="false" outlineLevel="0" collapsed="false">
      <c r="A33" s="1" t="n">
        <v>41</v>
      </c>
      <c r="B33" s="1" t="s">
        <v>42</v>
      </c>
      <c r="C33" s="1" t="n">
        <v>15</v>
      </c>
      <c r="E33" s="1" t="s">
        <v>128</v>
      </c>
      <c r="F33" s="1" t="n">
        <v>2</v>
      </c>
      <c r="G33" s="1" t="s">
        <v>44</v>
      </c>
      <c r="H33" s="1" t="s">
        <v>132</v>
      </c>
      <c r="J33" s="4" t="n">
        <v>35065</v>
      </c>
      <c r="L33" s="1" t="s">
        <v>133</v>
      </c>
      <c r="M33" s="5" t="n">
        <v>593689.8</v>
      </c>
      <c r="N33" s="5" t="n">
        <v>670263.05</v>
      </c>
      <c r="O33" s="5" t="n">
        <v>568410.74</v>
      </c>
      <c r="P33" s="5" t="n">
        <v>695542.11</v>
      </c>
      <c r="Q33" s="5" t="n">
        <v>76405</v>
      </c>
      <c r="R33" s="5" t="n">
        <v>25279.06</v>
      </c>
      <c r="S33" s="1" t="s">
        <v>47</v>
      </c>
      <c r="U33" s="1" t="n">
        <v>21</v>
      </c>
      <c r="V33" s="1" t="n">
        <v>259</v>
      </c>
      <c r="W33" s="1" t="s">
        <v>125</v>
      </c>
      <c r="X33" s="1" t="n">
        <v>1</v>
      </c>
      <c r="Z33" s="5" t="n">
        <v>123639.6</v>
      </c>
      <c r="AA33" s="1" t="n">
        <v>2</v>
      </c>
      <c r="AD33" s="1" t="s">
        <v>134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s">
        <v>127</v>
      </c>
      <c r="AN33" s="2" t="b">
        <f aca="false">FALSE()</f>
        <v>0</v>
      </c>
      <c r="AP33" s="2" t="b">
        <f aca="false">TRUE()</f>
        <v>1</v>
      </c>
    </row>
    <row r="34" customFormat="false" ht="12" hidden="false" customHeight="false" outlineLevel="0" collapsed="false">
      <c r="A34" s="1" t="n">
        <v>44</v>
      </c>
      <c r="B34" s="1" t="s">
        <v>42</v>
      </c>
      <c r="C34" s="1" t="n">
        <v>17</v>
      </c>
      <c r="E34" s="1" t="s">
        <v>135</v>
      </c>
      <c r="F34" s="1" t="n">
        <v>2</v>
      </c>
      <c r="G34" s="1" t="s">
        <v>44</v>
      </c>
      <c r="H34" s="1" t="s">
        <v>136</v>
      </c>
      <c r="J34" s="4" t="n">
        <v>35065</v>
      </c>
      <c r="L34" s="1" t="s">
        <v>137</v>
      </c>
      <c r="M34" s="5" t="n">
        <v>281982.39</v>
      </c>
      <c r="N34" s="5" t="n">
        <v>616156</v>
      </c>
      <c r="O34" s="5" t="n">
        <v>264019.62</v>
      </c>
      <c r="P34" s="5" t="n">
        <v>634118.77</v>
      </c>
      <c r="Q34" s="5" t="n">
        <v>0</v>
      </c>
      <c r="R34" s="5" t="n">
        <v>17962.77</v>
      </c>
      <c r="S34" s="1" t="s">
        <v>47</v>
      </c>
      <c r="U34" s="1" t="n">
        <v>19</v>
      </c>
      <c r="V34" s="1" t="n">
        <v>1028</v>
      </c>
      <c r="W34" s="1" t="s">
        <v>138</v>
      </c>
      <c r="Z34" s="5" t="n">
        <v>333165</v>
      </c>
      <c r="AD34" s="1" t="s">
        <v>139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s">
        <v>140</v>
      </c>
      <c r="AN34" s="2" t="b">
        <f aca="false">FALSE()</f>
        <v>0</v>
      </c>
      <c r="AP34" s="2" t="b">
        <f aca="false">TRUE()</f>
        <v>1</v>
      </c>
    </row>
    <row r="35" customFormat="false" ht="12" hidden="false" customHeight="false" outlineLevel="0" collapsed="false">
      <c r="A35" s="1" t="n">
        <v>45</v>
      </c>
      <c r="B35" s="1" t="s">
        <v>42</v>
      </c>
      <c r="C35" s="1" t="n">
        <v>18</v>
      </c>
      <c r="E35" s="1" t="s">
        <v>72</v>
      </c>
      <c r="F35" s="1" t="n">
        <v>2</v>
      </c>
      <c r="G35" s="1" t="s">
        <v>44</v>
      </c>
      <c r="H35" s="1" t="s">
        <v>141</v>
      </c>
      <c r="J35" s="4" t="n">
        <v>35065</v>
      </c>
      <c r="L35" s="1" t="s">
        <v>142</v>
      </c>
      <c r="M35" s="5" t="n">
        <v>281700.9</v>
      </c>
      <c r="N35" s="5" t="n">
        <v>71315.89</v>
      </c>
      <c r="O35" s="5" t="n">
        <v>274640.56</v>
      </c>
      <c r="P35" s="5" t="n">
        <v>78376.23</v>
      </c>
      <c r="Q35" s="5" t="n">
        <v>206313.26</v>
      </c>
      <c r="R35" s="5" t="n">
        <v>7060.34</v>
      </c>
      <c r="S35" s="1" t="s">
        <v>47</v>
      </c>
      <c r="U35" s="1" t="n">
        <v>20</v>
      </c>
      <c r="V35" s="1" t="n">
        <v>1845</v>
      </c>
      <c r="W35" s="1" t="s">
        <v>143</v>
      </c>
      <c r="X35" s="1" t="n">
        <v>2</v>
      </c>
      <c r="Z35" s="5" t="n">
        <v>71211</v>
      </c>
      <c r="AA35" s="1" t="n">
        <v>3</v>
      </c>
      <c r="AD35" s="1" t="s">
        <v>144</v>
      </c>
      <c r="AE35" s="1" t="n">
        <v>409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s">
        <v>145</v>
      </c>
      <c r="AN35" s="2" t="b">
        <f aca="false">FALSE()</f>
        <v>0</v>
      </c>
      <c r="AP35" s="2" t="b">
        <f aca="false">TRUE()</f>
        <v>1</v>
      </c>
    </row>
    <row r="36" customFormat="false" ht="12" hidden="false" customHeight="false" outlineLevel="0" collapsed="false">
      <c r="A36" s="1" t="n">
        <v>46</v>
      </c>
      <c r="B36" s="1" t="s">
        <v>42</v>
      </c>
      <c r="C36" s="1" t="n">
        <v>19</v>
      </c>
      <c r="E36" s="1" t="s">
        <v>135</v>
      </c>
      <c r="F36" s="1" t="n">
        <v>2</v>
      </c>
      <c r="G36" s="1" t="s">
        <v>44</v>
      </c>
      <c r="H36" s="1" t="s">
        <v>146</v>
      </c>
      <c r="J36" s="4" t="n">
        <v>35065</v>
      </c>
      <c r="L36" s="1" t="s">
        <v>147</v>
      </c>
      <c r="M36" s="5" t="n">
        <v>753553.88</v>
      </c>
      <c r="N36" s="5" t="n">
        <v>1272694.46</v>
      </c>
      <c r="O36" s="5" t="n">
        <v>717946.59</v>
      </c>
      <c r="P36" s="5" t="n">
        <v>1313319.79</v>
      </c>
      <c r="Q36" s="5" t="n">
        <v>10435.59</v>
      </c>
      <c r="R36" s="5" t="n">
        <v>40625.33</v>
      </c>
      <c r="S36" s="1" t="s">
        <v>47</v>
      </c>
      <c r="U36" s="1" t="n">
        <v>27</v>
      </c>
      <c r="V36" s="1" t="n">
        <v>287</v>
      </c>
      <c r="W36" s="1" t="s">
        <v>113</v>
      </c>
      <c r="X36" s="1" t="n">
        <v>1</v>
      </c>
      <c r="Z36" s="5" t="n">
        <v>1770001</v>
      </c>
      <c r="AD36" s="1" t="s">
        <v>148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s">
        <v>115</v>
      </c>
      <c r="AN36" s="2" t="b">
        <f aca="false">FALSE()</f>
        <v>0</v>
      </c>
      <c r="AP36" s="2" t="b">
        <f aca="false">TRUE()</f>
        <v>1</v>
      </c>
    </row>
    <row r="37" customFormat="false" ht="12" hidden="false" customHeight="false" outlineLevel="0" collapsed="false">
      <c r="A37" s="1" t="n">
        <v>47</v>
      </c>
      <c r="B37" s="1" t="s">
        <v>42</v>
      </c>
      <c r="C37" s="1" t="n">
        <v>19</v>
      </c>
      <c r="E37" s="1" t="s">
        <v>135</v>
      </c>
      <c r="F37" s="1" t="n">
        <v>2</v>
      </c>
      <c r="G37" s="1" t="s">
        <v>44</v>
      </c>
      <c r="H37" s="1" t="s">
        <v>149</v>
      </c>
      <c r="J37" s="4" t="n">
        <v>35065</v>
      </c>
      <c r="L37" s="1" t="s">
        <v>147</v>
      </c>
      <c r="M37" s="5" t="n">
        <v>677186.65</v>
      </c>
      <c r="N37" s="5" t="n">
        <v>897678.64</v>
      </c>
      <c r="O37" s="5" t="n">
        <v>649324.93</v>
      </c>
      <c r="P37" s="5" t="n">
        <v>929250.14</v>
      </c>
      <c r="Q37" s="5" t="n">
        <v>122650.37</v>
      </c>
      <c r="R37" s="5" t="n">
        <v>31571.5</v>
      </c>
      <c r="S37" s="1" t="s">
        <v>47</v>
      </c>
      <c r="U37" s="1" t="n">
        <v>27</v>
      </c>
      <c r="V37" s="1" t="n">
        <v>256</v>
      </c>
      <c r="W37" s="1" t="s">
        <v>138</v>
      </c>
      <c r="X37" s="1" t="n">
        <v>2</v>
      </c>
      <c r="Z37" s="5" t="n">
        <v>1146600</v>
      </c>
      <c r="AD37" s="1" t="s">
        <v>15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s">
        <v>140</v>
      </c>
      <c r="AN37" s="2" t="b">
        <f aca="false">FALSE()</f>
        <v>0</v>
      </c>
      <c r="AP37" s="2" t="b">
        <f aca="false">TRUE()</f>
        <v>1</v>
      </c>
    </row>
    <row r="38" customFormat="false" ht="12" hidden="false" customHeight="false" outlineLevel="0" collapsed="false">
      <c r="A38" s="1" t="n">
        <v>48</v>
      </c>
      <c r="B38" s="1" t="s">
        <v>42</v>
      </c>
      <c r="C38" s="1" t="n">
        <v>19</v>
      </c>
      <c r="E38" s="1" t="s">
        <v>135</v>
      </c>
      <c r="F38" s="1" t="n">
        <v>2</v>
      </c>
      <c r="G38" s="1" t="s">
        <v>44</v>
      </c>
      <c r="H38" s="1" t="s">
        <v>151</v>
      </c>
      <c r="J38" s="4" t="n">
        <v>35065</v>
      </c>
      <c r="L38" s="1" t="s">
        <v>147</v>
      </c>
      <c r="M38" s="5" t="n">
        <v>1960.82</v>
      </c>
      <c r="N38" s="5" t="n">
        <v>4018.6</v>
      </c>
      <c r="O38" s="5" t="n">
        <v>1841.23</v>
      </c>
      <c r="P38" s="5" t="n">
        <v>4138.19</v>
      </c>
      <c r="Q38" s="5" t="n">
        <v>0</v>
      </c>
      <c r="R38" s="5" t="n">
        <v>119.59</v>
      </c>
      <c r="S38" s="1" t="s">
        <v>47</v>
      </c>
      <c r="U38" s="1" t="n">
        <v>27</v>
      </c>
      <c r="V38" s="1" t="n">
        <v>249</v>
      </c>
      <c r="W38" s="1" t="s">
        <v>152</v>
      </c>
      <c r="X38" s="1" t="n">
        <v>1</v>
      </c>
      <c r="Z38" s="5" t="n">
        <v>5422.73</v>
      </c>
      <c r="AD38" s="1" t="s">
        <v>153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s">
        <v>154</v>
      </c>
      <c r="AN38" s="2" t="b">
        <f aca="false">FALSE()</f>
        <v>0</v>
      </c>
      <c r="AP38" s="2" t="b">
        <f aca="false">TRUE()</f>
        <v>1</v>
      </c>
    </row>
    <row r="39" customFormat="false" ht="12" hidden="false" customHeight="false" outlineLevel="0" collapsed="false">
      <c r="A39" s="1" t="n">
        <v>54</v>
      </c>
      <c r="B39" s="1" t="s">
        <v>42</v>
      </c>
      <c r="C39" s="1" t="n">
        <v>23</v>
      </c>
      <c r="E39" s="1" t="s">
        <v>72</v>
      </c>
      <c r="F39" s="1" t="n">
        <v>2</v>
      </c>
      <c r="G39" s="1" t="s">
        <v>64</v>
      </c>
      <c r="H39" s="1" t="s">
        <v>155</v>
      </c>
      <c r="J39" s="4" t="n">
        <v>35065</v>
      </c>
      <c r="L39" s="1" t="s">
        <v>156</v>
      </c>
      <c r="M39" s="5" t="n">
        <v>3889.88</v>
      </c>
      <c r="N39" s="5" t="n">
        <v>6915.43</v>
      </c>
      <c r="O39" s="5" t="n">
        <v>3673.77</v>
      </c>
      <c r="P39" s="5" t="n">
        <v>7131.54</v>
      </c>
      <c r="Q39" s="5" t="n">
        <v>0</v>
      </c>
      <c r="R39" s="5" t="n">
        <v>216.11</v>
      </c>
      <c r="S39" s="1" t="s">
        <v>47</v>
      </c>
      <c r="U39" s="1" t="n">
        <v>20</v>
      </c>
      <c r="V39" s="1" t="n">
        <v>1862</v>
      </c>
      <c r="W39" s="1" t="s">
        <v>113</v>
      </c>
      <c r="X39" s="1" t="n">
        <v>1</v>
      </c>
      <c r="Z39" s="5" t="n">
        <v>202812.77</v>
      </c>
      <c r="AD39" s="1" t="s">
        <v>157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s">
        <v>115</v>
      </c>
      <c r="AN39" s="2" t="b">
        <f aca="false">FALSE()</f>
        <v>0</v>
      </c>
      <c r="AP39" s="2" t="b">
        <f aca="false">TRUE()</f>
        <v>1</v>
      </c>
    </row>
    <row r="40" customFormat="false" ht="12" hidden="false" customHeight="false" outlineLevel="0" collapsed="false">
      <c r="A40" s="1" t="n">
        <v>55</v>
      </c>
      <c r="B40" s="1" t="s">
        <v>42</v>
      </c>
      <c r="C40" s="1" t="n">
        <v>24</v>
      </c>
      <c r="E40" s="1" t="s">
        <v>72</v>
      </c>
      <c r="F40" s="1" t="n">
        <v>2</v>
      </c>
      <c r="G40" s="1" t="s">
        <v>44</v>
      </c>
      <c r="H40" s="1" t="s">
        <v>158</v>
      </c>
      <c r="J40" s="4" t="n">
        <v>35065</v>
      </c>
      <c r="L40" s="1" t="s">
        <v>159</v>
      </c>
      <c r="M40" s="5" t="n">
        <v>316356.93</v>
      </c>
      <c r="N40" s="5" t="n">
        <v>112544.86</v>
      </c>
      <c r="O40" s="5" t="n">
        <v>307778.89</v>
      </c>
      <c r="P40" s="5" t="n">
        <v>121122.9</v>
      </c>
      <c r="Q40" s="5" t="n">
        <v>0</v>
      </c>
      <c r="R40" s="5" t="n">
        <v>8578.04</v>
      </c>
      <c r="S40" s="1" t="s">
        <v>47</v>
      </c>
      <c r="U40" s="1" t="n">
        <v>20</v>
      </c>
      <c r="V40" s="1" t="n">
        <v>388</v>
      </c>
      <c r="W40" s="1" t="s">
        <v>113</v>
      </c>
      <c r="AD40" s="1" t="s">
        <v>16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s">
        <v>115</v>
      </c>
      <c r="AN40" s="2" t="b">
        <f aca="false">FALSE()</f>
        <v>0</v>
      </c>
      <c r="AP40" s="2" t="b">
        <f aca="false">TRUE()</f>
        <v>1</v>
      </c>
    </row>
    <row r="41" customFormat="false" ht="12" hidden="false" customHeight="false" outlineLevel="0" collapsed="false">
      <c r="A41" s="1" t="n">
        <v>56</v>
      </c>
      <c r="B41" s="1" t="s">
        <v>42</v>
      </c>
      <c r="C41" s="1" t="n">
        <v>25</v>
      </c>
      <c r="E41" s="1" t="s">
        <v>72</v>
      </c>
      <c r="F41" s="1" t="n">
        <v>2</v>
      </c>
      <c r="G41" s="1" t="s">
        <v>44</v>
      </c>
      <c r="H41" s="1" t="s">
        <v>161</v>
      </c>
      <c r="J41" s="4" t="n">
        <v>35065</v>
      </c>
      <c r="L41" s="1" t="s">
        <v>162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1" t="s">
        <v>47</v>
      </c>
      <c r="U41" s="1" t="n">
        <v>20</v>
      </c>
      <c r="V41" s="1" t="n">
        <v>1710</v>
      </c>
      <c r="W41" s="1" t="s">
        <v>113</v>
      </c>
      <c r="Z41" s="5" t="n">
        <v>235539.32</v>
      </c>
      <c r="AD41" s="1" t="s">
        <v>153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s">
        <v>115</v>
      </c>
      <c r="AN41" s="2" t="b">
        <f aca="false">FALSE()</f>
        <v>0</v>
      </c>
      <c r="AP41" s="2" t="b">
        <f aca="false">TRUE()</f>
        <v>1</v>
      </c>
    </row>
    <row r="42" customFormat="false" ht="12" hidden="false" customHeight="false" outlineLevel="0" collapsed="false">
      <c r="A42" s="1" t="n">
        <v>59</v>
      </c>
      <c r="B42" s="1" t="s">
        <v>42</v>
      </c>
      <c r="C42" s="1" t="n">
        <v>27</v>
      </c>
      <c r="E42" s="1" t="s">
        <v>43</v>
      </c>
      <c r="F42" s="1" t="n">
        <v>2</v>
      </c>
      <c r="G42" s="1" t="s">
        <v>44</v>
      </c>
      <c r="H42" s="1" t="s">
        <v>163</v>
      </c>
      <c r="J42" s="4" t="n">
        <v>35065</v>
      </c>
      <c r="L42" s="1" t="s">
        <v>164</v>
      </c>
      <c r="M42" s="5" t="n">
        <v>8785.03</v>
      </c>
      <c r="N42" s="5" t="n">
        <v>20498.42</v>
      </c>
      <c r="O42" s="5" t="n">
        <v>8199.36</v>
      </c>
      <c r="P42" s="5" t="n">
        <v>21084.09</v>
      </c>
      <c r="Q42" s="5" t="n">
        <v>0</v>
      </c>
      <c r="R42" s="5" t="n">
        <v>585.67</v>
      </c>
      <c r="S42" s="1" t="s">
        <v>47</v>
      </c>
      <c r="U42" s="1" t="n">
        <v>13</v>
      </c>
      <c r="V42" s="1" t="n">
        <v>11</v>
      </c>
      <c r="W42" s="1" t="s">
        <v>61</v>
      </c>
      <c r="X42" s="1" t="n">
        <v>7</v>
      </c>
      <c r="Z42" s="5" t="n">
        <v>29283.45</v>
      </c>
      <c r="AA42" s="1" t="n">
        <v>1</v>
      </c>
      <c r="AD42" s="1" t="s">
        <v>98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s">
        <v>63</v>
      </c>
      <c r="AN42" s="2" t="b">
        <f aca="false">FALSE()</f>
        <v>0</v>
      </c>
      <c r="AP42" s="2" t="b">
        <f aca="false">TRUE()</f>
        <v>1</v>
      </c>
    </row>
    <row r="43" customFormat="false" ht="12" hidden="false" customHeight="false" outlineLevel="0" collapsed="false">
      <c r="A43" s="1" t="n">
        <v>60</v>
      </c>
      <c r="B43" s="1" t="s">
        <v>42</v>
      </c>
      <c r="C43" s="1" t="n">
        <v>27</v>
      </c>
      <c r="E43" s="1" t="s">
        <v>43</v>
      </c>
      <c r="F43" s="1" t="n">
        <v>2</v>
      </c>
      <c r="G43" s="1" t="s">
        <v>44</v>
      </c>
      <c r="H43" s="1" t="s">
        <v>165</v>
      </c>
      <c r="J43" s="4" t="n">
        <v>35065</v>
      </c>
      <c r="L43" s="1" t="s">
        <v>164</v>
      </c>
      <c r="M43" s="5" t="n">
        <v>10249.13</v>
      </c>
      <c r="N43" s="5" t="n">
        <v>23914.72</v>
      </c>
      <c r="O43" s="5" t="n">
        <v>9565.85</v>
      </c>
      <c r="P43" s="5" t="n">
        <v>24598</v>
      </c>
      <c r="Q43" s="5" t="n">
        <v>0</v>
      </c>
      <c r="R43" s="5" t="n">
        <v>683.28</v>
      </c>
      <c r="S43" s="1" t="s">
        <v>47</v>
      </c>
      <c r="U43" s="1" t="n">
        <v>13</v>
      </c>
      <c r="V43" s="1" t="n">
        <v>11</v>
      </c>
      <c r="W43" s="1" t="s">
        <v>61</v>
      </c>
      <c r="X43" s="1" t="n">
        <v>8</v>
      </c>
      <c r="Z43" s="5" t="n">
        <v>34163.85</v>
      </c>
      <c r="AA43" s="1" t="n">
        <v>1</v>
      </c>
      <c r="AD43" s="1" t="s">
        <v>76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s">
        <v>63</v>
      </c>
      <c r="AN43" s="2" t="b">
        <f aca="false">FALSE()</f>
        <v>0</v>
      </c>
      <c r="AP43" s="2" t="b">
        <f aca="false">TRUE()</f>
        <v>1</v>
      </c>
    </row>
    <row r="44" customFormat="false" ht="12" hidden="false" customHeight="false" outlineLevel="0" collapsed="false">
      <c r="A44" s="1" t="n">
        <v>61</v>
      </c>
      <c r="B44" s="1" t="s">
        <v>42</v>
      </c>
      <c r="C44" s="1" t="n">
        <v>27</v>
      </c>
      <c r="E44" s="1" t="s">
        <v>43</v>
      </c>
      <c r="F44" s="1" t="n">
        <v>2</v>
      </c>
      <c r="G44" s="1" t="s">
        <v>44</v>
      </c>
      <c r="H44" s="1" t="s">
        <v>166</v>
      </c>
      <c r="J44" s="4" t="n">
        <v>35065</v>
      </c>
      <c r="L44" s="1" t="s">
        <v>164</v>
      </c>
      <c r="M44" s="5" t="n">
        <v>10249.13</v>
      </c>
      <c r="N44" s="5" t="n">
        <v>23914.72</v>
      </c>
      <c r="O44" s="5" t="n">
        <v>9565.85</v>
      </c>
      <c r="P44" s="5" t="n">
        <v>24598</v>
      </c>
      <c r="Q44" s="5" t="n">
        <v>0</v>
      </c>
      <c r="R44" s="5" t="n">
        <v>683.28</v>
      </c>
      <c r="S44" s="1" t="s">
        <v>47</v>
      </c>
      <c r="U44" s="1" t="n">
        <v>13</v>
      </c>
      <c r="V44" s="1" t="n">
        <v>11</v>
      </c>
      <c r="W44" s="1" t="s">
        <v>61</v>
      </c>
      <c r="X44" s="1" t="n">
        <v>9</v>
      </c>
      <c r="Z44" s="5" t="n">
        <v>34163.85</v>
      </c>
      <c r="AA44" s="1" t="n">
        <v>1</v>
      </c>
      <c r="AD44" s="1" t="s">
        <v>167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s">
        <v>63</v>
      </c>
      <c r="AN44" s="2" t="b">
        <f aca="false">FALSE()</f>
        <v>0</v>
      </c>
      <c r="AP44" s="2" t="b">
        <f aca="false">TRUE()</f>
        <v>1</v>
      </c>
    </row>
    <row r="45" customFormat="false" ht="12" hidden="false" customHeight="false" outlineLevel="0" collapsed="false">
      <c r="A45" s="1" t="n">
        <v>62</v>
      </c>
      <c r="B45" s="1" t="s">
        <v>42</v>
      </c>
      <c r="C45" s="1" t="n">
        <v>27</v>
      </c>
      <c r="E45" s="1" t="s">
        <v>43</v>
      </c>
      <c r="F45" s="1" t="n">
        <v>2</v>
      </c>
      <c r="G45" s="1" t="s">
        <v>44</v>
      </c>
      <c r="H45" s="1" t="s">
        <v>168</v>
      </c>
      <c r="J45" s="4" t="n">
        <v>35065</v>
      </c>
      <c r="L45" s="1" t="s">
        <v>164</v>
      </c>
      <c r="M45" s="5" t="n">
        <v>8785.03</v>
      </c>
      <c r="N45" s="5" t="n">
        <v>20498.42</v>
      </c>
      <c r="O45" s="5" t="n">
        <v>8199.36</v>
      </c>
      <c r="P45" s="5" t="n">
        <v>21084.09</v>
      </c>
      <c r="Q45" s="5" t="n">
        <v>0</v>
      </c>
      <c r="R45" s="5" t="n">
        <v>585.67</v>
      </c>
      <c r="S45" s="1" t="s">
        <v>47</v>
      </c>
      <c r="U45" s="1" t="n">
        <v>13</v>
      </c>
      <c r="V45" s="1" t="n">
        <v>11</v>
      </c>
      <c r="W45" s="1" t="s">
        <v>61</v>
      </c>
      <c r="X45" s="1" t="n">
        <v>10</v>
      </c>
      <c r="Z45" s="5" t="n">
        <v>29283.45</v>
      </c>
      <c r="AA45" s="1" t="n">
        <v>1</v>
      </c>
      <c r="AD45" s="1" t="s">
        <v>98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s">
        <v>63</v>
      </c>
      <c r="AN45" s="2" t="b">
        <f aca="false">FALSE()</f>
        <v>0</v>
      </c>
      <c r="AP45" s="2" t="b">
        <f aca="false">TRUE()</f>
        <v>1</v>
      </c>
    </row>
    <row r="46" customFormat="false" ht="12" hidden="false" customHeight="false" outlineLevel="0" collapsed="false">
      <c r="A46" s="1" t="n">
        <v>63</v>
      </c>
      <c r="B46" s="1" t="s">
        <v>42</v>
      </c>
      <c r="C46" s="1" t="n">
        <v>27</v>
      </c>
      <c r="E46" s="1" t="s">
        <v>43</v>
      </c>
      <c r="F46" s="1" t="n">
        <v>2</v>
      </c>
      <c r="G46" s="1" t="s">
        <v>44</v>
      </c>
      <c r="H46" s="1" t="s">
        <v>169</v>
      </c>
      <c r="J46" s="4" t="n">
        <v>35065</v>
      </c>
      <c r="L46" s="1" t="s">
        <v>164</v>
      </c>
      <c r="M46" s="5" t="n">
        <v>11713.24</v>
      </c>
      <c r="N46" s="5" t="n">
        <v>27331.01</v>
      </c>
      <c r="O46" s="5" t="n">
        <v>10932.35</v>
      </c>
      <c r="P46" s="5" t="n">
        <v>28111.9</v>
      </c>
      <c r="Q46" s="5" t="n">
        <v>0</v>
      </c>
      <c r="R46" s="5" t="n">
        <v>780.89</v>
      </c>
      <c r="S46" s="1" t="s">
        <v>47</v>
      </c>
      <c r="U46" s="1" t="n">
        <v>13</v>
      </c>
      <c r="V46" s="1" t="n">
        <v>11</v>
      </c>
      <c r="W46" s="1" t="s">
        <v>61</v>
      </c>
      <c r="X46" s="1" t="n">
        <v>11</v>
      </c>
      <c r="Z46" s="5" t="n">
        <v>39044.25</v>
      </c>
      <c r="AA46" s="1" t="n">
        <v>1</v>
      </c>
      <c r="AD46" s="1" t="s">
        <v>84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s">
        <v>63</v>
      </c>
      <c r="AN46" s="2" t="b">
        <f aca="false">FALSE()</f>
        <v>0</v>
      </c>
      <c r="AP46" s="2" t="b">
        <f aca="false">TRUE()</f>
        <v>1</v>
      </c>
    </row>
    <row r="47" customFormat="false" ht="12" hidden="false" customHeight="false" outlineLevel="0" collapsed="false">
      <c r="A47" s="1" t="n">
        <v>64</v>
      </c>
      <c r="B47" s="1" t="s">
        <v>42</v>
      </c>
      <c r="C47" s="1" t="n">
        <v>27</v>
      </c>
      <c r="E47" s="1" t="s">
        <v>43</v>
      </c>
      <c r="F47" s="1" t="n">
        <v>2</v>
      </c>
      <c r="G47" s="1" t="s">
        <v>44</v>
      </c>
      <c r="H47" s="1" t="s">
        <v>170</v>
      </c>
      <c r="J47" s="4" t="n">
        <v>35065</v>
      </c>
      <c r="L47" s="1" t="s">
        <v>164</v>
      </c>
      <c r="M47" s="5" t="n">
        <v>8785.03</v>
      </c>
      <c r="N47" s="5" t="n">
        <v>20498.42</v>
      </c>
      <c r="O47" s="5" t="n">
        <v>8199.36</v>
      </c>
      <c r="P47" s="5" t="n">
        <v>21084.09</v>
      </c>
      <c r="Q47" s="5" t="n">
        <v>0</v>
      </c>
      <c r="R47" s="5" t="n">
        <v>585.67</v>
      </c>
      <c r="S47" s="1" t="s">
        <v>47</v>
      </c>
      <c r="U47" s="1" t="n">
        <v>13</v>
      </c>
      <c r="V47" s="1" t="n">
        <v>11</v>
      </c>
      <c r="W47" s="1" t="s">
        <v>61</v>
      </c>
      <c r="X47" s="1" t="n">
        <v>12</v>
      </c>
      <c r="Z47" s="5" t="n">
        <v>29283.45</v>
      </c>
      <c r="AA47" s="1" t="n">
        <v>1</v>
      </c>
      <c r="AD47" s="1" t="s">
        <v>98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s">
        <v>63</v>
      </c>
      <c r="AN47" s="2" t="b">
        <f aca="false">FALSE()</f>
        <v>0</v>
      </c>
      <c r="AP47" s="2" t="b">
        <f aca="false">TRUE()</f>
        <v>1</v>
      </c>
    </row>
    <row r="48" customFormat="false" ht="12" hidden="false" customHeight="false" outlineLevel="0" collapsed="false">
      <c r="A48" s="1" t="n">
        <v>65</v>
      </c>
      <c r="B48" s="1" t="s">
        <v>42</v>
      </c>
      <c r="C48" s="1" t="n">
        <v>27</v>
      </c>
      <c r="E48" s="1" t="s">
        <v>43</v>
      </c>
      <c r="F48" s="1" t="n">
        <v>2</v>
      </c>
      <c r="G48" s="1" t="s">
        <v>44</v>
      </c>
      <c r="H48" s="1" t="s">
        <v>171</v>
      </c>
      <c r="J48" s="4" t="n">
        <v>35065</v>
      </c>
      <c r="L48" s="1" t="s">
        <v>164</v>
      </c>
      <c r="M48" s="5" t="n">
        <v>11713.24</v>
      </c>
      <c r="N48" s="5" t="n">
        <v>27331.01</v>
      </c>
      <c r="O48" s="5" t="n">
        <v>10932.35</v>
      </c>
      <c r="P48" s="5" t="n">
        <v>28111.9</v>
      </c>
      <c r="Q48" s="5" t="n">
        <v>0</v>
      </c>
      <c r="R48" s="5" t="n">
        <v>780.89</v>
      </c>
      <c r="S48" s="1" t="s">
        <v>47</v>
      </c>
      <c r="U48" s="1" t="n">
        <v>13</v>
      </c>
      <c r="V48" s="1" t="n">
        <v>11</v>
      </c>
      <c r="W48" s="1" t="s">
        <v>61</v>
      </c>
      <c r="X48" s="1" t="n">
        <v>13</v>
      </c>
      <c r="Z48" s="5" t="n">
        <v>39044.25</v>
      </c>
      <c r="AA48" s="1" t="n">
        <v>1</v>
      </c>
      <c r="AD48" s="1" t="s">
        <v>84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s">
        <v>63</v>
      </c>
      <c r="AN48" s="2" t="b">
        <f aca="false">FALSE()</f>
        <v>0</v>
      </c>
      <c r="AP48" s="2" t="b">
        <f aca="false">TRUE()</f>
        <v>1</v>
      </c>
    </row>
    <row r="49" customFormat="false" ht="12" hidden="false" customHeight="false" outlineLevel="0" collapsed="false">
      <c r="A49" s="1" t="n">
        <v>66</v>
      </c>
      <c r="B49" s="1" t="s">
        <v>42</v>
      </c>
      <c r="C49" s="1" t="n">
        <v>28</v>
      </c>
      <c r="E49" s="1" t="s">
        <v>135</v>
      </c>
      <c r="F49" s="1" t="n">
        <v>2</v>
      </c>
      <c r="G49" s="1" t="s">
        <v>44</v>
      </c>
      <c r="H49" s="1" t="s">
        <v>172</v>
      </c>
      <c r="I49" s="1" t="s">
        <v>173</v>
      </c>
      <c r="J49" s="4" t="n">
        <v>35065</v>
      </c>
      <c r="L49" s="1" t="s">
        <v>174</v>
      </c>
      <c r="M49" s="5" t="n">
        <v>712207.85</v>
      </c>
      <c r="N49" s="5" t="n">
        <v>661835.87</v>
      </c>
      <c r="O49" s="5" t="n">
        <v>704900.8</v>
      </c>
      <c r="P49" s="5" t="n">
        <v>689728.46</v>
      </c>
      <c r="Q49" s="5" t="n">
        <v>68918.75</v>
      </c>
      <c r="R49" s="5" t="n">
        <v>27892.59</v>
      </c>
      <c r="S49" s="1" t="s">
        <v>47</v>
      </c>
      <c r="U49" s="1" t="n">
        <v>14</v>
      </c>
      <c r="V49" s="1" t="n">
        <v>356</v>
      </c>
      <c r="W49" s="1" t="s">
        <v>113</v>
      </c>
      <c r="X49" s="1" t="n">
        <v>1</v>
      </c>
      <c r="AD49" s="1" t="s">
        <v>175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s">
        <v>115</v>
      </c>
      <c r="AN49" s="2" t="b">
        <f aca="false">FALSE()</f>
        <v>0</v>
      </c>
      <c r="AP49" s="2" t="b">
        <f aca="false">TRUE()</f>
        <v>1</v>
      </c>
    </row>
    <row r="50" customFormat="false" ht="12" hidden="false" customHeight="false" outlineLevel="0" collapsed="false">
      <c r="A50" s="1" t="n">
        <v>67</v>
      </c>
      <c r="B50" s="1" t="s">
        <v>42</v>
      </c>
      <c r="C50" s="1" t="n">
        <v>29</v>
      </c>
      <c r="E50" s="1" t="s">
        <v>72</v>
      </c>
      <c r="F50" s="1" t="n">
        <v>2</v>
      </c>
      <c r="G50" s="1" t="s">
        <v>44</v>
      </c>
      <c r="H50" s="1" t="s">
        <v>176</v>
      </c>
      <c r="J50" s="4" t="n">
        <v>35065</v>
      </c>
      <c r="L50" s="1" t="s">
        <v>177</v>
      </c>
      <c r="M50" s="5" t="n">
        <v>24382.29</v>
      </c>
      <c r="N50" s="5" t="n">
        <v>56891.91</v>
      </c>
      <c r="O50" s="5" t="n">
        <v>22756.81</v>
      </c>
      <c r="P50" s="5" t="n">
        <v>58517.39</v>
      </c>
      <c r="Q50" s="5" t="n">
        <v>0</v>
      </c>
      <c r="R50" s="5" t="n">
        <v>1625.48</v>
      </c>
      <c r="S50" s="1" t="s">
        <v>47</v>
      </c>
      <c r="U50" s="1" t="n">
        <v>14</v>
      </c>
      <c r="V50" s="1" t="n">
        <v>28</v>
      </c>
      <c r="W50" s="1" t="s">
        <v>75</v>
      </c>
      <c r="X50" s="1" t="n">
        <v>1</v>
      </c>
      <c r="Z50" s="5" t="n">
        <v>81274.2</v>
      </c>
      <c r="AA50" s="1" t="n">
        <v>1</v>
      </c>
      <c r="AD50" s="1" t="s">
        <v>178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s">
        <v>77</v>
      </c>
      <c r="AN50" s="2" t="b">
        <f aca="false">FALSE()</f>
        <v>0</v>
      </c>
      <c r="AP50" s="2" t="b">
        <f aca="false">TRUE()</f>
        <v>1</v>
      </c>
    </row>
    <row r="51" customFormat="false" ht="12" hidden="false" customHeight="false" outlineLevel="0" collapsed="false">
      <c r="A51" s="1" t="n">
        <v>68</v>
      </c>
      <c r="B51" s="1" t="s">
        <v>42</v>
      </c>
      <c r="C51" s="1" t="n">
        <v>29</v>
      </c>
      <c r="E51" s="1" t="s">
        <v>72</v>
      </c>
      <c r="F51" s="1" t="n">
        <v>2</v>
      </c>
      <c r="G51" s="1" t="s">
        <v>44</v>
      </c>
      <c r="H51" s="1" t="s">
        <v>179</v>
      </c>
      <c r="J51" s="4" t="n">
        <v>35065</v>
      </c>
      <c r="L51" s="1" t="s">
        <v>177</v>
      </c>
      <c r="M51" s="5" t="n">
        <v>3383.74</v>
      </c>
      <c r="N51" s="5" t="n">
        <v>7895.36</v>
      </c>
      <c r="O51" s="5" t="n">
        <v>3158.16</v>
      </c>
      <c r="P51" s="5" t="n">
        <v>8120.94</v>
      </c>
      <c r="Q51" s="5" t="n">
        <v>0</v>
      </c>
      <c r="R51" s="5" t="n">
        <v>225.58</v>
      </c>
      <c r="S51" s="1" t="s">
        <v>47</v>
      </c>
      <c r="U51" s="1" t="n">
        <v>14</v>
      </c>
      <c r="V51" s="1" t="n">
        <v>28</v>
      </c>
      <c r="W51" s="1" t="s">
        <v>180</v>
      </c>
      <c r="X51" s="1" t="n">
        <v>3</v>
      </c>
      <c r="Z51" s="5" t="n">
        <v>11279.1</v>
      </c>
      <c r="AA51" s="1" t="n">
        <v>2</v>
      </c>
      <c r="AD51" s="1" t="s">
        <v>181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s">
        <v>182</v>
      </c>
      <c r="AN51" s="2" t="b">
        <f aca="false">FALSE()</f>
        <v>0</v>
      </c>
      <c r="AP51" s="2" t="b">
        <f aca="false">TRUE()</f>
        <v>1</v>
      </c>
    </row>
    <row r="52" customFormat="false" ht="12" hidden="false" customHeight="false" outlineLevel="0" collapsed="false">
      <c r="A52" s="1" t="n">
        <v>69</v>
      </c>
      <c r="B52" s="1" t="s">
        <v>42</v>
      </c>
      <c r="C52" s="1" t="n">
        <v>29</v>
      </c>
      <c r="E52" s="1" t="s">
        <v>43</v>
      </c>
      <c r="F52" s="1" t="n">
        <v>2</v>
      </c>
      <c r="G52" s="1" t="s">
        <v>44</v>
      </c>
      <c r="H52" s="1" t="s">
        <v>183</v>
      </c>
      <c r="J52" s="4" t="n">
        <v>35065</v>
      </c>
      <c r="L52" s="1" t="s">
        <v>177</v>
      </c>
      <c r="M52" s="5" t="n">
        <v>4880.64</v>
      </c>
      <c r="N52" s="5" t="n">
        <v>11388.06</v>
      </c>
      <c r="O52" s="5" t="n">
        <v>4555.27</v>
      </c>
      <c r="P52" s="5" t="n">
        <v>11713.43</v>
      </c>
      <c r="Q52" s="5" t="n">
        <v>0</v>
      </c>
      <c r="R52" s="5" t="n">
        <v>325.37</v>
      </c>
      <c r="S52" s="1" t="s">
        <v>47</v>
      </c>
      <c r="U52" s="1" t="n">
        <v>14</v>
      </c>
      <c r="V52" s="1" t="n">
        <v>28</v>
      </c>
      <c r="W52" s="1" t="s">
        <v>52</v>
      </c>
      <c r="X52" s="1" t="n">
        <v>4</v>
      </c>
      <c r="Z52" s="5" t="n">
        <v>16268.7</v>
      </c>
      <c r="AA52" s="1" t="n">
        <v>3</v>
      </c>
      <c r="AD52" s="1" t="s">
        <v>98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s">
        <v>54</v>
      </c>
      <c r="AN52" s="2" t="b">
        <f aca="false">FALSE()</f>
        <v>0</v>
      </c>
      <c r="AP52" s="2" t="b">
        <f aca="false">TRUE()</f>
        <v>1</v>
      </c>
    </row>
    <row r="53" customFormat="false" ht="12" hidden="false" customHeight="false" outlineLevel="0" collapsed="false">
      <c r="A53" s="1" t="n">
        <v>70</v>
      </c>
      <c r="B53" s="1" t="s">
        <v>42</v>
      </c>
      <c r="C53" s="1" t="n">
        <v>29</v>
      </c>
      <c r="E53" s="1" t="s">
        <v>43</v>
      </c>
      <c r="F53" s="1" t="n">
        <v>2</v>
      </c>
      <c r="G53" s="1" t="s">
        <v>44</v>
      </c>
      <c r="H53" s="1" t="s">
        <v>184</v>
      </c>
      <c r="J53" s="4" t="n">
        <v>35065</v>
      </c>
      <c r="L53" s="1" t="s">
        <v>177</v>
      </c>
      <c r="M53" s="5" t="n">
        <v>4880.64</v>
      </c>
      <c r="N53" s="5" t="n">
        <v>11388.06</v>
      </c>
      <c r="O53" s="5" t="n">
        <v>4555.27</v>
      </c>
      <c r="P53" s="5" t="n">
        <v>11713.43</v>
      </c>
      <c r="Q53" s="5" t="n">
        <v>0</v>
      </c>
      <c r="R53" s="5" t="n">
        <v>325.37</v>
      </c>
      <c r="S53" s="1" t="s">
        <v>47</v>
      </c>
      <c r="U53" s="1" t="n">
        <v>14</v>
      </c>
      <c r="V53" s="1" t="n">
        <v>28</v>
      </c>
      <c r="W53" s="1" t="s">
        <v>52</v>
      </c>
      <c r="X53" s="1" t="n">
        <v>5</v>
      </c>
      <c r="Z53" s="5" t="n">
        <v>16268.7</v>
      </c>
      <c r="AA53" s="1" t="n">
        <v>3</v>
      </c>
      <c r="AD53" s="1" t="s">
        <v>98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s">
        <v>54</v>
      </c>
      <c r="AN53" s="2" t="b">
        <f aca="false">FALSE()</f>
        <v>0</v>
      </c>
      <c r="AP53" s="2" t="b">
        <f aca="false">TRUE()</f>
        <v>1</v>
      </c>
    </row>
    <row r="54" customFormat="false" ht="12" hidden="false" customHeight="false" outlineLevel="0" collapsed="false">
      <c r="A54" s="1" t="n">
        <v>71</v>
      </c>
      <c r="B54" s="1" t="s">
        <v>42</v>
      </c>
      <c r="C54" s="1" t="n">
        <v>30</v>
      </c>
      <c r="E54" s="1" t="s">
        <v>128</v>
      </c>
      <c r="F54" s="1" t="n">
        <v>2</v>
      </c>
      <c r="G54" s="1" t="s">
        <v>44</v>
      </c>
      <c r="H54" s="1" t="s">
        <v>185</v>
      </c>
      <c r="J54" s="4" t="n">
        <v>35065</v>
      </c>
      <c r="L54" s="1" t="s">
        <v>164</v>
      </c>
      <c r="M54" s="5" t="n">
        <v>297419.49</v>
      </c>
      <c r="N54" s="5" t="n">
        <v>330474.68</v>
      </c>
      <c r="O54" s="5" t="n">
        <v>285614.79</v>
      </c>
      <c r="P54" s="5" t="n">
        <v>343047.93</v>
      </c>
      <c r="Q54" s="5" t="n">
        <v>109903.38</v>
      </c>
      <c r="R54" s="5" t="n">
        <v>12573.25</v>
      </c>
      <c r="S54" s="1" t="s">
        <v>47</v>
      </c>
      <c r="U54" s="1" t="n">
        <v>49</v>
      </c>
      <c r="V54" s="1" t="n">
        <v>180</v>
      </c>
      <c r="W54" s="1" t="s">
        <v>125</v>
      </c>
      <c r="Z54" s="5" t="n">
        <v>400510.95</v>
      </c>
      <c r="AA54" s="1" t="n">
        <v>1</v>
      </c>
      <c r="AD54" s="1" t="s">
        <v>186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s">
        <v>127</v>
      </c>
      <c r="AN54" s="2" t="b">
        <f aca="false">FALSE()</f>
        <v>0</v>
      </c>
      <c r="AP54" s="2" t="b">
        <f aca="false">TRUE()</f>
        <v>1</v>
      </c>
    </row>
    <row r="55" customFormat="false" ht="12" hidden="false" customHeight="false" outlineLevel="0" collapsed="false">
      <c r="A55" s="1" t="n">
        <v>72</v>
      </c>
      <c r="B55" s="1" t="s">
        <v>42</v>
      </c>
      <c r="C55" s="1" t="n">
        <v>31</v>
      </c>
      <c r="E55" s="1" t="s">
        <v>72</v>
      </c>
      <c r="F55" s="1" t="n">
        <v>2</v>
      </c>
      <c r="G55" s="1" t="s">
        <v>44</v>
      </c>
      <c r="H55" s="1" t="s">
        <v>187</v>
      </c>
      <c r="J55" s="4" t="n">
        <v>35065</v>
      </c>
      <c r="L55" s="1" t="s">
        <v>188</v>
      </c>
      <c r="M55" s="5" t="n">
        <v>57563.95</v>
      </c>
      <c r="N55" s="5" t="n">
        <v>74471.92</v>
      </c>
      <c r="O55" s="5" t="n">
        <v>54923.23</v>
      </c>
      <c r="P55" s="5" t="n">
        <v>77112.64</v>
      </c>
      <c r="Q55" s="5" t="n">
        <v>0</v>
      </c>
      <c r="R55" s="5" t="n">
        <v>2640.72</v>
      </c>
      <c r="S55" s="1" t="s">
        <v>47</v>
      </c>
      <c r="U55" s="1" t="n">
        <v>36</v>
      </c>
      <c r="V55" s="1" t="n">
        <v>60</v>
      </c>
      <c r="W55" s="1" t="s">
        <v>75</v>
      </c>
      <c r="X55" s="1" t="n">
        <v>9</v>
      </c>
      <c r="Z55" s="5" t="n">
        <v>68923.58</v>
      </c>
      <c r="AA55" s="1" t="n">
        <v>1</v>
      </c>
      <c r="AD55" s="1" t="s">
        <v>94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s">
        <v>77</v>
      </c>
      <c r="AN55" s="2" t="b">
        <f aca="false">FALSE()</f>
        <v>0</v>
      </c>
      <c r="AP55" s="2" t="b">
        <f aca="false">TRUE()</f>
        <v>1</v>
      </c>
    </row>
    <row r="56" customFormat="false" ht="12" hidden="false" customHeight="false" outlineLevel="0" collapsed="false">
      <c r="A56" s="1" t="n">
        <v>73</v>
      </c>
      <c r="B56" s="1" t="s">
        <v>42</v>
      </c>
      <c r="C56" s="1" t="n">
        <v>31</v>
      </c>
      <c r="E56" s="1" t="s">
        <v>43</v>
      </c>
      <c r="F56" s="1" t="n">
        <v>2</v>
      </c>
      <c r="G56" s="1" t="s">
        <v>44</v>
      </c>
      <c r="H56" s="1" t="s">
        <v>189</v>
      </c>
      <c r="J56" s="4" t="n">
        <v>35065</v>
      </c>
      <c r="L56" s="1" t="s">
        <v>188</v>
      </c>
      <c r="M56" s="5" t="n">
        <v>8191.03</v>
      </c>
      <c r="N56" s="5" t="n">
        <v>17354.02</v>
      </c>
      <c r="O56" s="5" t="n">
        <v>7680.13</v>
      </c>
      <c r="P56" s="5" t="n">
        <v>17864.92</v>
      </c>
      <c r="Q56" s="5" t="n">
        <v>0</v>
      </c>
      <c r="R56" s="5" t="n">
        <v>510.9</v>
      </c>
      <c r="S56" s="1" t="s">
        <v>47</v>
      </c>
      <c r="U56" s="1" t="n">
        <v>36</v>
      </c>
      <c r="V56" s="1" t="n">
        <v>60</v>
      </c>
      <c r="W56" s="1" t="s">
        <v>68</v>
      </c>
      <c r="X56" s="1" t="n">
        <v>10</v>
      </c>
      <c r="Z56" s="5" t="n">
        <v>21149.1</v>
      </c>
      <c r="AA56" s="1" t="n">
        <v>1</v>
      </c>
      <c r="AD56" s="1" t="s">
        <v>98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s">
        <v>70</v>
      </c>
      <c r="AN56" s="2" t="b">
        <f aca="false">FALSE()</f>
        <v>0</v>
      </c>
      <c r="AP56" s="2" t="b">
        <f aca="false">TRUE()</f>
        <v>1</v>
      </c>
    </row>
    <row r="57" customFormat="false" ht="12" hidden="false" customHeight="false" outlineLevel="0" collapsed="false">
      <c r="A57" s="1" t="n">
        <v>74</v>
      </c>
      <c r="B57" s="1" t="s">
        <v>42</v>
      </c>
      <c r="C57" s="1" t="n">
        <v>31</v>
      </c>
      <c r="E57" s="1" t="s">
        <v>43</v>
      </c>
      <c r="F57" s="1" t="n">
        <v>2</v>
      </c>
      <c r="G57" s="1" t="s">
        <v>44</v>
      </c>
      <c r="H57" s="1" t="s">
        <v>190</v>
      </c>
      <c r="J57" s="4" t="n">
        <v>35065</v>
      </c>
      <c r="L57" s="1" t="s">
        <v>188</v>
      </c>
      <c r="M57" s="5" t="n">
        <v>9248.47</v>
      </c>
      <c r="N57" s="5" t="n">
        <v>19821.43</v>
      </c>
      <c r="O57" s="5" t="n">
        <v>8667.07</v>
      </c>
      <c r="P57" s="5" t="n">
        <v>20402.83</v>
      </c>
      <c r="Q57" s="5" t="n">
        <v>0</v>
      </c>
      <c r="R57" s="5" t="n">
        <v>581.4</v>
      </c>
      <c r="S57" s="1" t="s">
        <v>47</v>
      </c>
      <c r="U57" s="1" t="n">
        <v>36</v>
      </c>
      <c r="V57" s="1" t="n">
        <v>60</v>
      </c>
      <c r="W57" s="1" t="s">
        <v>68</v>
      </c>
      <c r="X57" s="1" t="n">
        <v>11</v>
      </c>
      <c r="Z57" s="5" t="n">
        <v>24673.95</v>
      </c>
      <c r="AA57" s="1" t="n">
        <v>1</v>
      </c>
      <c r="AD57" s="1" t="s">
        <v>76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s">
        <v>70</v>
      </c>
      <c r="AN57" s="2" t="b">
        <f aca="false">FALSE()</f>
        <v>0</v>
      </c>
      <c r="AP57" s="2" t="b">
        <f aca="false">TRUE()</f>
        <v>1</v>
      </c>
    </row>
    <row r="58" customFormat="false" ht="12" hidden="false" customHeight="false" outlineLevel="0" collapsed="false">
      <c r="A58" s="1" t="n">
        <v>75</v>
      </c>
      <c r="B58" s="1" t="s">
        <v>42</v>
      </c>
      <c r="C58" s="1" t="n">
        <v>31</v>
      </c>
      <c r="E58" s="1" t="s">
        <v>43</v>
      </c>
      <c r="F58" s="1" t="n">
        <v>2</v>
      </c>
      <c r="G58" s="1" t="s">
        <v>44</v>
      </c>
      <c r="H58" s="1" t="s">
        <v>191</v>
      </c>
      <c r="J58" s="4" t="n">
        <v>35065</v>
      </c>
      <c r="L58" s="1" t="s">
        <v>188</v>
      </c>
      <c r="M58" s="5" t="n">
        <v>9248.47</v>
      </c>
      <c r="N58" s="5" t="n">
        <v>19821.43</v>
      </c>
      <c r="O58" s="5" t="n">
        <v>8667.07</v>
      </c>
      <c r="P58" s="5" t="n">
        <v>20402.83</v>
      </c>
      <c r="Q58" s="5" t="n">
        <v>0</v>
      </c>
      <c r="R58" s="5" t="n">
        <v>581.4</v>
      </c>
      <c r="S58" s="1" t="s">
        <v>47</v>
      </c>
      <c r="U58" s="1" t="n">
        <v>36</v>
      </c>
      <c r="V58" s="1" t="n">
        <v>60</v>
      </c>
      <c r="W58" s="1" t="s">
        <v>68</v>
      </c>
      <c r="X58" s="1" t="n">
        <v>12</v>
      </c>
      <c r="Z58" s="5" t="n">
        <v>24673.95</v>
      </c>
      <c r="AA58" s="1" t="n">
        <v>1</v>
      </c>
      <c r="AD58" s="1" t="s">
        <v>76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s">
        <v>70</v>
      </c>
      <c r="AN58" s="2" t="b">
        <f aca="false">FALSE()</f>
        <v>0</v>
      </c>
      <c r="AP58" s="2" t="b">
        <f aca="false">TRUE()</f>
        <v>1</v>
      </c>
    </row>
    <row r="59" customFormat="false" ht="12" hidden="false" customHeight="false" outlineLevel="0" collapsed="false">
      <c r="A59" s="1" t="n">
        <v>76</v>
      </c>
      <c r="B59" s="1" t="s">
        <v>42</v>
      </c>
      <c r="C59" s="1" t="n">
        <v>31</v>
      </c>
      <c r="E59" s="1" t="s">
        <v>43</v>
      </c>
      <c r="F59" s="1" t="n">
        <v>2</v>
      </c>
      <c r="G59" s="1" t="s">
        <v>44</v>
      </c>
      <c r="H59" s="1" t="s">
        <v>192</v>
      </c>
      <c r="J59" s="4" t="n">
        <v>35065</v>
      </c>
      <c r="L59" s="1" t="s">
        <v>188</v>
      </c>
      <c r="M59" s="5" t="n">
        <v>11363.41</v>
      </c>
      <c r="N59" s="5" t="n">
        <v>24756.19</v>
      </c>
      <c r="O59" s="5" t="n">
        <v>10641.02</v>
      </c>
      <c r="P59" s="5" t="n">
        <v>25478.58</v>
      </c>
      <c r="Q59" s="5" t="n">
        <v>0</v>
      </c>
      <c r="R59" s="5" t="n">
        <v>722.39</v>
      </c>
      <c r="S59" s="1" t="s">
        <v>47</v>
      </c>
      <c r="U59" s="1" t="n">
        <v>36</v>
      </c>
      <c r="V59" s="1" t="n">
        <v>60</v>
      </c>
      <c r="W59" s="1" t="s">
        <v>68</v>
      </c>
      <c r="X59" s="1" t="n">
        <v>13</v>
      </c>
      <c r="Z59" s="5" t="n">
        <v>31723.65</v>
      </c>
      <c r="AA59" s="1" t="n">
        <v>1</v>
      </c>
      <c r="AD59" s="1" t="s">
        <v>94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s">
        <v>70</v>
      </c>
      <c r="AN59" s="2" t="b">
        <f aca="false">FALSE()</f>
        <v>0</v>
      </c>
      <c r="AP59" s="2" t="b">
        <f aca="false">TRUE()</f>
        <v>1</v>
      </c>
    </row>
    <row r="60" customFormat="false" ht="12" hidden="false" customHeight="false" outlineLevel="0" collapsed="false">
      <c r="A60" s="1" t="n">
        <v>77</v>
      </c>
      <c r="B60" s="1" t="s">
        <v>42</v>
      </c>
      <c r="C60" s="1" t="n">
        <v>31</v>
      </c>
      <c r="E60" s="1" t="s">
        <v>43</v>
      </c>
      <c r="F60" s="1" t="n">
        <v>2</v>
      </c>
      <c r="G60" s="1" t="s">
        <v>44</v>
      </c>
      <c r="H60" s="1" t="s">
        <v>193</v>
      </c>
      <c r="J60" s="4" t="n">
        <v>35065</v>
      </c>
      <c r="L60" s="1" t="s">
        <v>188</v>
      </c>
      <c r="M60" s="5" t="n">
        <v>9248.47</v>
      </c>
      <c r="N60" s="5" t="n">
        <v>19821.43</v>
      </c>
      <c r="O60" s="5" t="n">
        <v>8667.07</v>
      </c>
      <c r="P60" s="5" t="n">
        <v>20402.83</v>
      </c>
      <c r="Q60" s="5" t="n">
        <v>0</v>
      </c>
      <c r="R60" s="5" t="n">
        <v>581.4</v>
      </c>
      <c r="S60" s="1" t="s">
        <v>47</v>
      </c>
      <c r="U60" s="1" t="n">
        <v>36</v>
      </c>
      <c r="V60" s="1" t="n">
        <v>60</v>
      </c>
      <c r="W60" s="1" t="s">
        <v>68</v>
      </c>
      <c r="X60" s="1" t="n">
        <v>15</v>
      </c>
      <c r="Z60" s="5" t="n">
        <v>24673.95</v>
      </c>
      <c r="AA60" s="1" t="n">
        <v>1</v>
      </c>
      <c r="AD60" s="1" t="s">
        <v>76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s">
        <v>70</v>
      </c>
      <c r="AN60" s="2" t="b">
        <f aca="false">FALSE()</f>
        <v>0</v>
      </c>
      <c r="AP60" s="2" t="b">
        <f aca="false">TRUE()</f>
        <v>1</v>
      </c>
    </row>
    <row r="61" customFormat="false" ht="12" hidden="false" customHeight="false" outlineLevel="0" collapsed="false">
      <c r="A61" s="1" t="n">
        <v>78</v>
      </c>
      <c r="B61" s="1" t="s">
        <v>42</v>
      </c>
      <c r="C61" s="1" t="n">
        <v>32</v>
      </c>
      <c r="E61" s="1" t="s">
        <v>128</v>
      </c>
      <c r="F61" s="1" t="n">
        <v>2</v>
      </c>
      <c r="G61" s="1" t="s">
        <v>44</v>
      </c>
      <c r="H61" s="1" t="s">
        <v>194</v>
      </c>
      <c r="J61" s="4" t="n">
        <v>35065</v>
      </c>
      <c r="L61" s="1" t="s">
        <v>195</v>
      </c>
      <c r="M61" s="5" t="n">
        <v>288062.88</v>
      </c>
      <c r="N61" s="5" t="n">
        <v>203358.6</v>
      </c>
      <c r="O61" s="5" t="n">
        <v>608184</v>
      </c>
      <c r="P61" s="5" t="n">
        <v>219920.69</v>
      </c>
      <c r="Q61" s="5" t="n">
        <v>403554.25</v>
      </c>
      <c r="R61" s="5" t="n">
        <v>16562.09</v>
      </c>
      <c r="S61" s="1" t="s">
        <v>47</v>
      </c>
      <c r="U61" s="1" t="n">
        <v>36</v>
      </c>
      <c r="V61" s="1" t="n">
        <v>122</v>
      </c>
      <c r="W61" s="1" t="s">
        <v>125</v>
      </c>
      <c r="X61" s="1" t="n">
        <v>1</v>
      </c>
      <c r="Z61" s="5" t="n">
        <v>372871.8</v>
      </c>
      <c r="AA61" s="1" t="n">
        <v>2</v>
      </c>
      <c r="AD61" s="1" t="s">
        <v>196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s">
        <v>127</v>
      </c>
      <c r="AN61" s="2" t="b">
        <f aca="false">FALSE()</f>
        <v>0</v>
      </c>
      <c r="AP61" s="2" t="b">
        <f aca="false">TRUE()</f>
        <v>1</v>
      </c>
    </row>
    <row r="62" customFormat="false" ht="12" hidden="false" customHeight="false" outlineLevel="0" collapsed="false">
      <c r="A62" s="1" t="n">
        <v>79</v>
      </c>
      <c r="B62" s="1" t="s">
        <v>42</v>
      </c>
      <c r="C62" s="1" t="n">
        <v>33</v>
      </c>
      <c r="E62" s="1" t="s">
        <v>135</v>
      </c>
      <c r="F62" s="1" t="n">
        <v>2</v>
      </c>
      <c r="G62" s="1" t="s">
        <v>44</v>
      </c>
      <c r="H62" s="1" t="s">
        <v>197</v>
      </c>
      <c r="J62" s="4" t="n">
        <v>35065</v>
      </c>
      <c r="L62" s="1" t="s">
        <v>188</v>
      </c>
      <c r="M62" s="5" t="n">
        <v>440371.3</v>
      </c>
      <c r="N62" s="5" t="n">
        <v>899362.85</v>
      </c>
      <c r="O62" s="5" t="n">
        <v>416690.1</v>
      </c>
      <c r="P62" s="5" t="n">
        <v>926221.07</v>
      </c>
      <c r="Q62" s="5" t="n">
        <v>0</v>
      </c>
      <c r="R62" s="5" t="n">
        <v>26858.22</v>
      </c>
      <c r="S62" s="1" t="s">
        <v>47</v>
      </c>
      <c r="U62" s="1" t="n">
        <v>36</v>
      </c>
      <c r="V62" s="1" t="n">
        <v>614</v>
      </c>
      <c r="W62" s="1" t="s">
        <v>138</v>
      </c>
      <c r="Z62" s="5" t="n">
        <v>1176747.08</v>
      </c>
      <c r="AD62" s="1" t="s">
        <v>198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s">
        <v>140</v>
      </c>
      <c r="AN62" s="2" t="b">
        <f aca="false">FALSE()</f>
        <v>0</v>
      </c>
      <c r="AP62" s="2" t="b">
        <f aca="false">TRUE()</f>
        <v>1</v>
      </c>
    </row>
    <row r="63" customFormat="false" ht="12" hidden="false" customHeight="false" outlineLevel="0" collapsed="false">
      <c r="A63" s="1" t="n">
        <v>80</v>
      </c>
      <c r="B63" s="1" t="s">
        <v>199</v>
      </c>
      <c r="D63" s="1" t="n">
        <v>1</v>
      </c>
      <c r="E63" s="1" t="s">
        <v>200</v>
      </c>
      <c r="F63" s="1" t="n">
        <v>0</v>
      </c>
      <c r="G63" s="1" t="s">
        <v>44</v>
      </c>
      <c r="H63" s="1" t="s">
        <v>201</v>
      </c>
      <c r="J63" s="4" t="n">
        <v>35065</v>
      </c>
      <c r="L63" s="1" t="s">
        <v>202</v>
      </c>
      <c r="M63" s="5" t="n">
        <v>1359.66</v>
      </c>
      <c r="N63" s="5" t="n">
        <v>0</v>
      </c>
      <c r="O63" s="5" t="n">
        <v>1359.66</v>
      </c>
      <c r="P63" s="5" t="n">
        <v>0</v>
      </c>
      <c r="Q63" s="5" t="n">
        <v>0</v>
      </c>
      <c r="R63" s="5" t="n">
        <v>0</v>
      </c>
      <c r="S63" s="1" t="s">
        <v>47</v>
      </c>
      <c r="U63" s="1" t="n">
        <v>1</v>
      </c>
      <c r="V63" s="1" t="n">
        <v>67</v>
      </c>
      <c r="AD63" s="1" t="s">
        <v>203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N63" s="2" t="b">
        <f aca="false">FALSE()</f>
        <v>0</v>
      </c>
      <c r="AP63" s="2" t="b">
        <f aca="false">TRUE()</f>
        <v>1</v>
      </c>
    </row>
    <row r="64" customFormat="false" ht="12" hidden="false" customHeight="false" outlineLevel="0" collapsed="false">
      <c r="A64" s="1" t="n">
        <v>82</v>
      </c>
      <c r="B64" s="1" t="s">
        <v>199</v>
      </c>
      <c r="D64" s="1" t="n">
        <v>3</v>
      </c>
      <c r="E64" s="1" t="s">
        <v>200</v>
      </c>
      <c r="F64" s="1" t="n">
        <v>0</v>
      </c>
      <c r="G64" s="1" t="s">
        <v>44</v>
      </c>
      <c r="H64" s="1" t="s">
        <v>204</v>
      </c>
      <c r="J64" s="4" t="n">
        <v>35065</v>
      </c>
      <c r="L64" s="1" t="s">
        <v>67</v>
      </c>
      <c r="M64" s="5" t="n">
        <v>1359.66</v>
      </c>
      <c r="N64" s="5" t="n">
        <v>0</v>
      </c>
      <c r="O64" s="5" t="n">
        <v>1359.66</v>
      </c>
      <c r="P64" s="5" t="n">
        <v>0</v>
      </c>
      <c r="Q64" s="5" t="n">
        <v>0</v>
      </c>
      <c r="R64" s="5" t="n">
        <v>0</v>
      </c>
      <c r="S64" s="1" t="s">
        <v>47</v>
      </c>
      <c r="U64" s="1" t="n">
        <v>11</v>
      </c>
      <c r="V64" s="1" t="n">
        <v>126</v>
      </c>
      <c r="AD64" s="1" t="s">
        <v>205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N64" s="2" t="b">
        <f aca="false">FALSE()</f>
        <v>0</v>
      </c>
      <c r="AP64" s="2" t="b">
        <f aca="false">TRUE()</f>
        <v>1</v>
      </c>
    </row>
    <row r="65" customFormat="false" ht="12" hidden="false" customHeight="false" outlineLevel="0" collapsed="false">
      <c r="A65" s="1" t="n">
        <v>83</v>
      </c>
      <c r="B65" s="1" t="s">
        <v>199</v>
      </c>
      <c r="D65" s="1" t="n">
        <v>4</v>
      </c>
      <c r="E65" s="1" t="s">
        <v>200</v>
      </c>
      <c r="F65" s="1" t="n">
        <v>0</v>
      </c>
      <c r="G65" s="1" t="s">
        <v>44</v>
      </c>
      <c r="H65" s="1" t="s">
        <v>206</v>
      </c>
      <c r="J65" s="4" t="n">
        <v>35065</v>
      </c>
      <c r="L65" s="1" t="s">
        <v>207</v>
      </c>
      <c r="S65" s="1" t="s">
        <v>47</v>
      </c>
      <c r="U65" s="1" t="n">
        <v>11</v>
      </c>
      <c r="V65" s="1" t="n">
        <v>158</v>
      </c>
      <c r="Z65" s="5" t="n">
        <v>2340</v>
      </c>
      <c r="AA65" s="1" t="n">
        <v>2</v>
      </c>
      <c r="AD65" s="1" t="s">
        <v>208</v>
      </c>
      <c r="AE65" s="1" t="n">
        <v>0</v>
      </c>
      <c r="AF65" s="1" t="n">
        <v>1457</v>
      </c>
      <c r="AG65" s="1" t="n">
        <v>0</v>
      </c>
      <c r="AH65" s="1" t="n">
        <v>0</v>
      </c>
      <c r="AI65" s="1" t="n">
        <v>0</v>
      </c>
      <c r="AJ65" s="1" t="n">
        <v>0</v>
      </c>
      <c r="AK65" s="1" t="s">
        <v>209</v>
      </c>
      <c r="AN65" s="2" t="b">
        <f aca="false">FALSE()</f>
        <v>0</v>
      </c>
      <c r="AP65" s="2" t="b">
        <f aca="false">TRUE()</f>
        <v>1</v>
      </c>
    </row>
    <row r="66" customFormat="false" ht="12" hidden="false" customHeight="false" outlineLevel="0" collapsed="false">
      <c r="A66" s="1" t="n">
        <v>83</v>
      </c>
      <c r="B66" s="1" t="s">
        <v>199</v>
      </c>
      <c r="D66" s="1" t="n">
        <v>4</v>
      </c>
      <c r="E66" s="1" t="s">
        <v>200</v>
      </c>
      <c r="F66" s="1" t="n">
        <v>0</v>
      </c>
      <c r="G66" s="1" t="s">
        <v>44</v>
      </c>
      <c r="H66" s="1" t="s">
        <v>206</v>
      </c>
      <c r="J66" s="4" t="n">
        <v>35065</v>
      </c>
      <c r="L66" s="1" t="s">
        <v>207</v>
      </c>
      <c r="M66" s="5" t="n">
        <v>1359.66</v>
      </c>
      <c r="N66" s="5" t="n">
        <v>0</v>
      </c>
      <c r="O66" s="5" t="n">
        <v>1359.66</v>
      </c>
      <c r="P66" s="5" t="n">
        <v>0</v>
      </c>
      <c r="Q66" s="5" t="n">
        <v>0</v>
      </c>
      <c r="R66" s="5" t="n">
        <v>0</v>
      </c>
      <c r="S66" s="1" t="s">
        <v>47</v>
      </c>
      <c r="U66" s="1" t="n">
        <v>11</v>
      </c>
      <c r="V66" s="1" t="n">
        <v>159</v>
      </c>
      <c r="Z66" s="5" t="n">
        <v>2390.38</v>
      </c>
      <c r="AA66" s="1" t="n">
        <v>2</v>
      </c>
      <c r="AD66" s="1" t="s">
        <v>208</v>
      </c>
      <c r="AE66" s="1" t="n">
        <v>0</v>
      </c>
      <c r="AF66" s="1" t="n">
        <v>1488</v>
      </c>
      <c r="AG66" s="1" t="n">
        <v>0</v>
      </c>
      <c r="AH66" s="1" t="n">
        <v>0</v>
      </c>
      <c r="AI66" s="1" t="n">
        <v>0</v>
      </c>
      <c r="AJ66" s="1" t="n">
        <v>0</v>
      </c>
      <c r="AK66" s="1" t="s">
        <v>209</v>
      </c>
      <c r="AN66" s="2" t="b">
        <f aca="false">FALSE()</f>
        <v>0</v>
      </c>
      <c r="AP66" s="2" t="b">
        <f aca="false">TRUE()</f>
        <v>1</v>
      </c>
    </row>
    <row r="67" customFormat="false" ht="12" hidden="false" customHeight="false" outlineLevel="0" collapsed="false">
      <c r="A67" s="1" t="n">
        <v>84</v>
      </c>
      <c r="B67" s="1" t="s">
        <v>199</v>
      </c>
      <c r="D67" s="1" t="n">
        <v>5</v>
      </c>
      <c r="E67" s="1" t="s">
        <v>200</v>
      </c>
      <c r="F67" s="1" t="n">
        <v>0</v>
      </c>
      <c r="G67" s="1" t="s">
        <v>44</v>
      </c>
      <c r="H67" s="1" t="s">
        <v>210</v>
      </c>
      <c r="J67" s="4" t="n">
        <v>35065</v>
      </c>
      <c r="L67" s="1" t="s">
        <v>202</v>
      </c>
      <c r="M67" s="5" t="n">
        <v>1359.66</v>
      </c>
      <c r="N67" s="5" t="n">
        <v>0</v>
      </c>
      <c r="O67" s="5" t="n">
        <v>1359.66</v>
      </c>
      <c r="P67" s="5" t="n">
        <v>0</v>
      </c>
      <c r="Q67" s="5" t="n">
        <v>0</v>
      </c>
      <c r="R67" s="5" t="n">
        <v>0</v>
      </c>
      <c r="S67" s="1" t="s">
        <v>47</v>
      </c>
      <c r="U67" s="1" t="n">
        <v>19</v>
      </c>
      <c r="V67" s="1" t="n">
        <v>498</v>
      </c>
      <c r="AD67" s="1" t="s">
        <v>211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N67" s="2" t="b">
        <f aca="false">FALSE()</f>
        <v>0</v>
      </c>
      <c r="AP67" s="2" t="b">
        <f aca="false">TRUE()</f>
        <v>1</v>
      </c>
    </row>
    <row r="68" customFormat="false" ht="12" hidden="false" customHeight="false" outlineLevel="0" collapsed="false">
      <c r="A68" s="1" t="n">
        <v>85</v>
      </c>
      <c r="B68" s="1" t="s">
        <v>199</v>
      </c>
      <c r="D68" s="1" t="n">
        <v>6</v>
      </c>
      <c r="E68" s="1" t="s">
        <v>200</v>
      </c>
      <c r="F68" s="1" t="n">
        <v>0</v>
      </c>
      <c r="G68" s="1" t="s">
        <v>44</v>
      </c>
      <c r="H68" s="1" t="s">
        <v>212</v>
      </c>
      <c r="J68" s="4" t="n">
        <v>35065</v>
      </c>
      <c r="L68" s="1" t="s">
        <v>67</v>
      </c>
      <c r="S68" s="1" t="s">
        <v>47</v>
      </c>
      <c r="U68" s="1" t="n">
        <v>20</v>
      </c>
      <c r="V68" s="1" t="n">
        <v>806</v>
      </c>
      <c r="Z68" s="5" t="n">
        <v>1030.25</v>
      </c>
      <c r="AA68" s="1" t="n">
        <v>1</v>
      </c>
      <c r="AD68" s="1" t="s">
        <v>213</v>
      </c>
      <c r="AE68" s="1" t="n">
        <v>0</v>
      </c>
      <c r="AF68" s="1" t="n">
        <v>531</v>
      </c>
      <c r="AG68" s="1" t="n">
        <v>0</v>
      </c>
      <c r="AH68" s="1" t="n">
        <v>0</v>
      </c>
      <c r="AI68" s="1" t="n">
        <v>0</v>
      </c>
      <c r="AJ68" s="1" t="n">
        <v>0</v>
      </c>
      <c r="AK68" s="1" t="s">
        <v>209</v>
      </c>
      <c r="AN68" s="2" t="b">
        <f aca="false">FALSE()</f>
        <v>0</v>
      </c>
      <c r="AP68" s="2" t="b">
        <f aca="false">TRUE()</f>
        <v>1</v>
      </c>
    </row>
    <row r="69" customFormat="false" ht="12" hidden="false" customHeight="false" outlineLevel="0" collapsed="false">
      <c r="A69" s="1" t="n">
        <v>85</v>
      </c>
      <c r="B69" s="1" t="s">
        <v>199</v>
      </c>
      <c r="D69" s="1" t="n">
        <v>6</v>
      </c>
      <c r="E69" s="1" t="s">
        <v>200</v>
      </c>
      <c r="F69" s="1" t="n">
        <v>0</v>
      </c>
      <c r="G69" s="1" t="s">
        <v>44</v>
      </c>
      <c r="H69" s="1" t="s">
        <v>212</v>
      </c>
      <c r="J69" s="4" t="n">
        <v>35065</v>
      </c>
      <c r="L69" s="1" t="s">
        <v>67</v>
      </c>
      <c r="S69" s="1" t="s">
        <v>47</v>
      </c>
      <c r="U69" s="1" t="n">
        <v>20</v>
      </c>
      <c r="V69" s="1" t="n">
        <v>811</v>
      </c>
      <c r="Z69" s="5" t="n">
        <v>1077.38</v>
      </c>
      <c r="AA69" s="1" t="n">
        <v>1</v>
      </c>
      <c r="AD69" s="1" t="s">
        <v>213</v>
      </c>
      <c r="AE69" s="1" t="n">
        <v>0</v>
      </c>
      <c r="AF69" s="1" t="n">
        <v>535</v>
      </c>
      <c r="AG69" s="1" t="n">
        <v>0</v>
      </c>
      <c r="AH69" s="1" t="n">
        <v>0</v>
      </c>
      <c r="AI69" s="1" t="n">
        <v>0</v>
      </c>
      <c r="AJ69" s="1" t="n">
        <v>0</v>
      </c>
      <c r="AK69" s="1" t="s">
        <v>209</v>
      </c>
      <c r="AN69" s="2" t="b">
        <f aca="false">FALSE()</f>
        <v>0</v>
      </c>
      <c r="AP69" s="2" t="b">
        <f aca="false">TRUE()</f>
        <v>1</v>
      </c>
    </row>
    <row r="70" customFormat="false" ht="12" hidden="false" customHeight="false" outlineLevel="0" collapsed="false">
      <c r="A70" s="1" t="n">
        <v>85</v>
      </c>
      <c r="B70" s="1" t="s">
        <v>199</v>
      </c>
      <c r="D70" s="1" t="n">
        <v>6</v>
      </c>
      <c r="E70" s="1" t="s">
        <v>200</v>
      </c>
      <c r="F70" s="1" t="n">
        <v>0</v>
      </c>
      <c r="G70" s="1" t="s">
        <v>44</v>
      </c>
      <c r="H70" s="1" t="s">
        <v>212</v>
      </c>
      <c r="J70" s="4" t="n">
        <v>35065</v>
      </c>
      <c r="L70" s="1" t="s">
        <v>67</v>
      </c>
      <c r="M70" s="5" t="n">
        <v>1359.66</v>
      </c>
      <c r="N70" s="5" t="n">
        <v>0</v>
      </c>
      <c r="O70" s="5" t="n">
        <v>1359.66</v>
      </c>
      <c r="P70" s="5" t="n">
        <v>0</v>
      </c>
      <c r="Q70" s="5" t="n">
        <v>0</v>
      </c>
      <c r="R70" s="5" t="n">
        <v>0</v>
      </c>
      <c r="S70" s="1" t="s">
        <v>47</v>
      </c>
      <c r="U70" s="1" t="n">
        <v>20</v>
      </c>
      <c r="V70" s="1" t="n">
        <v>1628</v>
      </c>
      <c r="AD70" s="1" t="s">
        <v>213</v>
      </c>
      <c r="AE70" s="1" t="n">
        <v>0</v>
      </c>
      <c r="AF70" s="1" t="n">
        <v>1</v>
      </c>
      <c r="AG70" s="1" t="n">
        <v>0</v>
      </c>
      <c r="AH70" s="1" t="n">
        <v>0</v>
      </c>
      <c r="AI70" s="1" t="n">
        <v>0</v>
      </c>
      <c r="AJ70" s="1" t="n">
        <v>0</v>
      </c>
      <c r="AN70" s="2" t="b">
        <f aca="false">FALSE()</f>
        <v>0</v>
      </c>
      <c r="AP70" s="2" t="b">
        <f aca="false">TRUE()</f>
        <v>1</v>
      </c>
    </row>
    <row r="71" customFormat="false" ht="12" hidden="false" customHeight="false" outlineLevel="0" collapsed="false">
      <c r="A71" s="1" t="n">
        <v>86</v>
      </c>
      <c r="B71" s="1" t="s">
        <v>199</v>
      </c>
      <c r="D71" s="1" t="n">
        <v>7</v>
      </c>
      <c r="E71" s="1" t="s">
        <v>200</v>
      </c>
      <c r="F71" s="1" t="n">
        <v>0</v>
      </c>
      <c r="G71" s="1" t="s">
        <v>44</v>
      </c>
      <c r="H71" s="1" t="s">
        <v>214</v>
      </c>
      <c r="J71" s="4" t="n">
        <v>35065</v>
      </c>
      <c r="L71" s="1" t="s">
        <v>215</v>
      </c>
      <c r="M71" s="5" t="n">
        <v>1359.66</v>
      </c>
      <c r="N71" s="5" t="n">
        <v>0</v>
      </c>
      <c r="O71" s="5" t="n">
        <v>1359.66</v>
      </c>
      <c r="P71" s="5" t="n">
        <v>0</v>
      </c>
      <c r="Q71" s="5" t="n">
        <v>0</v>
      </c>
      <c r="R71" s="5" t="n">
        <v>0</v>
      </c>
      <c r="S71" s="1" t="s">
        <v>47</v>
      </c>
      <c r="U71" s="1" t="n">
        <v>36</v>
      </c>
      <c r="V71" s="1" t="n">
        <v>390</v>
      </c>
      <c r="AD71" s="1" t="s">
        <v>216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N71" s="2" t="b">
        <f aca="false">FALSE()</f>
        <v>0</v>
      </c>
      <c r="AP71" s="2" t="b">
        <f aca="false">TRUE()</f>
        <v>1</v>
      </c>
    </row>
    <row r="72" customFormat="false" ht="12" hidden="false" customHeight="false" outlineLevel="0" collapsed="false">
      <c r="A72" s="1" t="n">
        <v>87</v>
      </c>
      <c r="B72" s="1" t="s">
        <v>199</v>
      </c>
      <c r="D72" s="1" t="n">
        <v>8</v>
      </c>
      <c r="E72" s="1" t="s">
        <v>200</v>
      </c>
      <c r="F72" s="1" t="n">
        <v>0</v>
      </c>
      <c r="G72" s="1" t="s">
        <v>44</v>
      </c>
      <c r="H72" s="1" t="s">
        <v>217</v>
      </c>
      <c r="J72" s="4" t="n">
        <v>35065</v>
      </c>
      <c r="L72" s="1" t="s">
        <v>218</v>
      </c>
      <c r="M72" s="5" t="n">
        <v>5000</v>
      </c>
      <c r="N72" s="5" t="n">
        <v>0</v>
      </c>
      <c r="O72" s="5" t="n">
        <v>5000</v>
      </c>
      <c r="P72" s="5" t="n">
        <v>0</v>
      </c>
      <c r="Q72" s="5" t="n">
        <v>0</v>
      </c>
      <c r="R72" s="5" t="n">
        <v>0</v>
      </c>
      <c r="S72" s="1" t="s">
        <v>47</v>
      </c>
      <c r="U72" s="1" t="n">
        <v>26</v>
      </c>
      <c r="V72" s="1" t="n">
        <v>17</v>
      </c>
      <c r="AD72" s="1" t="s">
        <v>219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N72" s="2" t="b">
        <f aca="false">FALSE()</f>
        <v>0</v>
      </c>
      <c r="AP72" s="2" t="b">
        <f aca="false">TRUE()</f>
        <v>1</v>
      </c>
    </row>
    <row r="73" customFormat="false" ht="12" hidden="false" customHeight="false" outlineLevel="0" collapsed="false">
      <c r="A73" s="1" t="n">
        <v>88</v>
      </c>
      <c r="B73" s="1" t="s">
        <v>199</v>
      </c>
      <c r="D73" s="1" t="n">
        <v>9</v>
      </c>
      <c r="E73" s="1" t="s">
        <v>200</v>
      </c>
      <c r="F73" s="1" t="n">
        <v>0</v>
      </c>
      <c r="G73" s="1" t="s">
        <v>44</v>
      </c>
      <c r="H73" s="1" t="s">
        <v>220</v>
      </c>
      <c r="J73" s="4" t="n">
        <v>35065</v>
      </c>
      <c r="L73" s="1" t="s">
        <v>188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1" t="s">
        <v>47</v>
      </c>
      <c r="U73" s="1" t="n">
        <v>36</v>
      </c>
      <c r="V73" s="1" t="n">
        <v>60</v>
      </c>
      <c r="AD73" s="1" t="s">
        <v>221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N73" s="2" t="b">
        <f aca="false">FALSE()</f>
        <v>0</v>
      </c>
      <c r="AP73" s="2" t="b">
        <f aca="false">TRUE()</f>
        <v>1</v>
      </c>
    </row>
    <row r="74" customFormat="false" ht="12" hidden="false" customHeight="false" outlineLevel="0" collapsed="false">
      <c r="A74" s="1" t="n">
        <v>89</v>
      </c>
      <c r="B74" s="1" t="s">
        <v>199</v>
      </c>
      <c r="D74" s="1" t="n">
        <v>10</v>
      </c>
      <c r="E74" s="1" t="s">
        <v>200</v>
      </c>
      <c r="F74" s="1" t="n">
        <v>0</v>
      </c>
      <c r="G74" s="1" t="s">
        <v>44</v>
      </c>
      <c r="H74" s="1" t="s">
        <v>222</v>
      </c>
      <c r="J74" s="4" t="n">
        <v>35065</v>
      </c>
      <c r="L74" s="1" t="s">
        <v>223</v>
      </c>
      <c r="S74" s="1" t="s">
        <v>47</v>
      </c>
      <c r="U74" s="1" t="n">
        <v>20</v>
      </c>
      <c r="V74" s="1" t="n">
        <v>1767</v>
      </c>
      <c r="AD74" s="1" t="s">
        <v>224</v>
      </c>
      <c r="AE74" s="1" t="n">
        <v>0</v>
      </c>
      <c r="AF74" s="1" t="n">
        <v>61</v>
      </c>
      <c r="AG74" s="1" t="n">
        <v>0</v>
      </c>
      <c r="AH74" s="1" t="n">
        <v>0</v>
      </c>
      <c r="AI74" s="1" t="n">
        <v>0</v>
      </c>
      <c r="AJ74" s="1" t="n">
        <v>0</v>
      </c>
      <c r="AK74" s="1" t="s">
        <v>225</v>
      </c>
      <c r="AN74" s="2" t="b">
        <f aca="false">FALSE()</f>
        <v>0</v>
      </c>
      <c r="AP74" s="2" t="b">
        <f aca="false">TRUE()</f>
        <v>1</v>
      </c>
    </row>
    <row r="75" customFormat="false" ht="12" hidden="false" customHeight="false" outlineLevel="0" collapsed="false">
      <c r="A75" s="1" t="n">
        <v>89</v>
      </c>
      <c r="B75" s="1" t="s">
        <v>199</v>
      </c>
      <c r="D75" s="1" t="n">
        <v>10</v>
      </c>
      <c r="E75" s="1" t="s">
        <v>200</v>
      </c>
      <c r="F75" s="1" t="n">
        <v>0</v>
      </c>
      <c r="G75" s="1" t="s">
        <v>44</v>
      </c>
      <c r="H75" s="1" t="s">
        <v>222</v>
      </c>
      <c r="J75" s="4" t="n">
        <v>35065</v>
      </c>
      <c r="L75" s="1" t="s">
        <v>223</v>
      </c>
      <c r="M75" s="5" t="n">
        <v>1359.66</v>
      </c>
      <c r="N75" s="5" t="n">
        <v>0</v>
      </c>
      <c r="O75" s="5" t="n">
        <v>1866.77</v>
      </c>
      <c r="P75" s="5" t="n">
        <v>0</v>
      </c>
      <c r="Q75" s="5" t="n">
        <v>0</v>
      </c>
      <c r="R75" s="5" t="n">
        <v>0</v>
      </c>
      <c r="S75" s="1" t="s">
        <v>47</v>
      </c>
      <c r="U75" s="1" t="n">
        <v>20</v>
      </c>
      <c r="V75" s="1" t="n">
        <v>1772</v>
      </c>
      <c r="AD75" s="1" t="s">
        <v>224</v>
      </c>
      <c r="AE75" s="1" t="n">
        <v>0</v>
      </c>
      <c r="AF75" s="1" t="n">
        <v>1026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s">
        <v>209</v>
      </c>
      <c r="AN75" s="2" t="b">
        <f aca="false">FALSE()</f>
        <v>0</v>
      </c>
      <c r="AP75" s="2" t="b">
        <f aca="false">TRUE()</f>
        <v>1</v>
      </c>
    </row>
    <row r="76" customFormat="false" ht="12" hidden="false" customHeight="false" outlineLevel="0" collapsed="false">
      <c r="A76" s="1" t="n">
        <v>90</v>
      </c>
      <c r="B76" s="1" t="s">
        <v>199</v>
      </c>
      <c r="D76" s="1" t="n">
        <v>11</v>
      </c>
      <c r="E76" s="1" t="s">
        <v>200</v>
      </c>
      <c r="F76" s="1" t="n">
        <v>0</v>
      </c>
      <c r="G76" s="1" t="s">
        <v>44</v>
      </c>
      <c r="H76" s="1" t="s">
        <v>226</v>
      </c>
      <c r="J76" s="4" t="n">
        <v>35065</v>
      </c>
      <c r="L76" s="1" t="s">
        <v>227</v>
      </c>
      <c r="S76" s="1" t="s">
        <v>47</v>
      </c>
      <c r="U76" s="1" t="n">
        <v>14</v>
      </c>
      <c r="V76" s="1" t="s">
        <v>228</v>
      </c>
      <c r="AD76" s="1" t="s">
        <v>229</v>
      </c>
      <c r="AE76" s="1" t="n">
        <v>0</v>
      </c>
      <c r="AF76" s="1" t="n">
        <v>985</v>
      </c>
      <c r="AG76" s="1" t="n">
        <v>0</v>
      </c>
      <c r="AH76" s="1" t="n">
        <v>0</v>
      </c>
      <c r="AI76" s="1" t="n">
        <v>0</v>
      </c>
      <c r="AJ76" s="1" t="n">
        <v>0</v>
      </c>
      <c r="AK76" s="1" t="s">
        <v>230</v>
      </c>
      <c r="AN76" s="2" t="b">
        <f aca="false">FALSE()</f>
        <v>0</v>
      </c>
      <c r="AP76" s="2" t="b">
        <f aca="false">TRUE()</f>
        <v>1</v>
      </c>
    </row>
    <row r="77" customFormat="false" ht="12" hidden="false" customHeight="false" outlineLevel="0" collapsed="false">
      <c r="A77" s="1" t="n">
        <v>90</v>
      </c>
      <c r="B77" s="1" t="s">
        <v>199</v>
      </c>
      <c r="D77" s="1" t="n">
        <v>11</v>
      </c>
      <c r="E77" s="1" t="s">
        <v>200</v>
      </c>
      <c r="F77" s="1" t="n">
        <v>0</v>
      </c>
      <c r="G77" s="1" t="s">
        <v>44</v>
      </c>
      <c r="H77" s="1" t="s">
        <v>226</v>
      </c>
      <c r="J77" s="4" t="n">
        <v>35065</v>
      </c>
      <c r="L77" s="1" t="s">
        <v>227</v>
      </c>
      <c r="M77" s="5" t="n">
        <v>1359.66</v>
      </c>
      <c r="N77" s="5" t="n">
        <v>0</v>
      </c>
      <c r="O77" s="5" t="n">
        <v>1866.77</v>
      </c>
      <c r="P77" s="5" t="n">
        <v>0</v>
      </c>
      <c r="Q77" s="5" t="n">
        <v>0</v>
      </c>
      <c r="R77" s="5" t="n">
        <v>0</v>
      </c>
      <c r="S77" s="1" t="s">
        <v>47</v>
      </c>
      <c r="U77" s="1" t="n">
        <v>14</v>
      </c>
      <c r="V77" s="1" t="n">
        <v>441</v>
      </c>
      <c r="Z77" s="5" t="n">
        <v>739.38</v>
      </c>
      <c r="AA77" s="1" t="n">
        <v>2</v>
      </c>
      <c r="AD77" s="1" t="s">
        <v>229</v>
      </c>
      <c r="AE77" s="1" t="n">
        <v>0</v>
      </c>
      <c r="AF77" s="1" t="n">
        <v>46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s">
        <v>209</v>
      </c>
      <c r="AN77" s="2" t="b">
        <f aca="false">FALSE()</f>
        <v>0</v>
      </c>
      <c r="AP77" s="2" t="b">
        <f aca="false">TRUE()</f>
        <v>1</v>
      </c>
    </row>
    <row r="78" customFormat="false" ht="12" hidden="false" customHeight="false" outlineLevel="0" collapsed="false">
      <c r="A78" s="1" t="n">
        <v>91</v>
      </c>
      <c r="B78" s="1" t="s">
        <v>199</v>
      </c>
      <c r="D78" s="1" t="n">
        <v>12</v>
      </c>
      <c r="E78" s="1" t="s">
        <v>200</v>
      </c>
      <c r="F78" s="1" t="n">
        <v>0</v>
      </c>
      <c r="G78" s="1" t="s">
        <v>44</v>
      </c>
      <c r="H78" s="1" t="s">
        <v>231</v>
      </c>
      <c r="J78" s="4" t="n">
        <v>35065</v>
      </c>
      <c r="L78" s="1" t="s">
        <v>60</v>
      </c>
      <c r="S78" s="1" t="s">
        <v>47</v>
      </c>
      <c r="U78" s="1" t="n">
        <v>29</v>
      </c>
      <c r="V78" s="1" t="n">
        <v>20</v>
      </c>
      <c r="AD78" s="1" t="s">
        <v>232</v>
      </c>
      <c r="AE78" s="1" t="n">
        <v>0</v>
      </c>
      <c r="AF78" s="1" t="n">
        <v>130775</v>
      </c>
      <c r="AG78" s="1" t="n">
        <v>0</v>
      </c>
      <c r="AH78" s="1" t="n">
        <v>0</v>
      </c>
      <c r="AI78" s="1" t="n">
        <v>0</v>
      </c>
      <c r="AJ78" s="1" t="n">
        <v>0</v>
      </c>
      <c r="AN78" s="2" t="b">
        <f aca="false">FALSE()</f>
        <v>0</v>
      </c>
      <c r="AP78" s="2" t="b">
        <f aca="false">TRUE()</f>
        <v>1</v>
      </c>
    </row>
    <row r="79" customFormat="false" ht="12" hidden="false" customHeight="false" outlineLevel="0" collapsed="false">
      <c r="A79" s="1" t="n">
        <v>91</v>
      </c>
      <c r="B79" s="1" t="s">
        <v>199</v>
      </c>
      <c r="D79" s="1" t="n">
        <v>12</v>
      </c>
      <c r="E79" s="1" t="s">
        <v>200</v>
      </c>
      <c r="F79" s="1" t="n">
        <v>0</v>
      </c>
      <c r="G79" s="1" t="s">
        <v>44</v>
      </c>
      <c r="H79" s="1" t="s">
        <v>231</v>
      </c>
      <c r="J79" s="4" t="n">
        <v>35065</v>
      </c>
      <c r="L79" s="1" t="s">
        <v>60</v>
      </c>
      <c r="M79" s="5" t="n">
        <v>3590.75</v>
      </c>
      <c r="N79" s="5" t="n">
        <v>0</v>
      </c>
      <c r="O79" s="5" t="n">
        <v>4097.86</v>
      </c>
      <c r="P79" s="5" t="n">
        <v>0</v>
      </c>
      <c r="Q79" s="5" t="n">
        <v>0</v>
      </c>
      <c r="R79" s="5" t="n">
        <v>0</v>
      </c>
      <c r="S79" s="1" t="s">
        <v>47</v>
      </c>
      <c r="U79" s="1" t="n">
        <v>19</v>
      </c>
      <c r="V79" s="1" t="n">
        <v>23</v>
      </c>
      <c r="AD79" s="1" t="s">
        <v>232</v>
      </c>
      <c r="AE79" s="1" t="n">
        <v>0</v>
      </c>
      <c r="AF79" s="1" t="n">
        <v>130775</v>
      </c>
      <c r="AG79" s="1" t="n">
        <v>0</v>
      </c>
      <c r="AH79" s="1" t="n">
        <v>0</v>
      </c>
      <c r="AI79" s="1" t="n">
        <v>0</v>
      </c>
      <c r="AJ79" s="1" t="n">
        <v>0</v>
      </c>
      <c r="AN79" s="2" t="b">
        <f aca="false">FALSE()</f>
        <v>0</v>
      </c>
      <c r="AP79" s="2" t="b">
        <f aca="false">TRUE()</f>
        <v>1</v>
      </c>
    </row>
    <row r="80" customFormat="false" ht="12" hidden="false" customHeight="false" outlineLevel="0" collapsed="false">
      <c r="A80" s="1" t="n">
        <v>92</v>
      </c>
      <c r="B80" s="1" t="s">
        <v>199</v>
      </c>
      <c r="D80" s="1" t="n">
        <v>13</v>
      </c>
      <c r="E80" s="1" t="s">
        <v>200</v>
      </c>
      <c r="F80" s="1" t="n">
        <v>0</v>
      </c>
      <c r="G80" s="1" t="s">
        <v>44</v>
      </c>
      <c r="H80" s="1" t="s">
        <v>233</v>
      </c>
      <c r="J80" s="4" t="n">
        <v>35065</v>
      </c>
      <c r="L80" s="1" t="s">
        <v>142</v>
      </c>
      <c r="M80" s="5" t="n">
        <v>1359.66</v>
      </c>
      <c r="N80" s="5" t="n">
        <v>0</v>
      </c>
      <c r="O80" s="5" t="n">
        <v>1866.77</v>
      </c>
      <c r="P80" s="5" t="n">
        <v>0</v>
      </c>
      <c r="Q80" s="5" t="n">
        <v>0</v>
      </c>
      <c r="R80" s="5" t="n">
        <v>0</v>
      </c>
      <c r="S80" s="1" t="s">
        <v>47</v>
      </c>
      <c r="U80" s="1" t="n">
        <v>20</v>
      </c>
      <c r="V80" s="1" t="n">
        <v>1872</v>
      </c>
      <c r="AD80" s="1" t="s">
        <v>234</v>
      </c>
      <c r="AE80" s="1" t="n">
        <v>0</v>
      </c>
      <c r="AF80" s="1" t="n">
        <v>6246</v>
      </c>
      <c r="AG80" s="1" t="n">
        <v>0</v>
      </c>
      <c r="AH80" s="1" t="n">
        <v>0</v>
      </c>
      <c r="AI80" s="1" t="n">
        <v>0</v>
      </c>
      <c r="AJ80" s="1" t="n">
        <v>0</v>
      </c>
      <c r="AK80" s="1" t="s">
        <v>235</v>
      </c>
      <c r="AN80" s="2" t="b">
        <f aca="false">FALSE()</f>
        <v>0</v>
      </c>
      <c r="AP80" s="2" t="b">
        <f aca="false">TRUE()</f>
        <v>1</v>
      </c>
    </row>
    <row r="81" customFormat="false" ht="12" hidden="false" customHeight="false" outlineLevel="0" collapsed="false">
      <c r="A81" s="1" t="n">
        <v>93</v>
      </c>
      <c r="B81" s="1" t="s">
        <v>199</v>
      </c>
      <c r="D81" s="1" t="n">
        <v>14</v>
      </c>
      <c r="E81" s="1" t="s">
        <v>200</v>
      </c>
      <c r="F81" s="1" t="n">
        <v>0</v>
      </c>
      <c r="G81" s="1" t="s">
        <v>44</v>
      </c>
      <c r="H81" s="1" t="s">
        <v>236</v>
      </c>
      <c r="J81" s="4" t="n">
        <v>35065</v>
      </c>
      <c r="L81" s="1" t="s">
        <v>133</v>
      </c>
      <c r="S81" s="1" t="s">
        <v>47</v>
      </c>
      <c r="U81" s="1" t="n">
        <v>21</v>
      </c>
      <c r="V81" s="1" t="n">
        <v>67</v>
      </c>
      <c r="Z81" s="5" t="n">
        <v>6981</v>
      </c>
      <c r="AA81" s="1" t="n">
        <v>4</v>
      </c>
      <c r="AD81" s="1" t="s">
        <v>237</v>
      </c>
      <c r="AE81" s="1" t="n">
        <v>0</v>
      </c>
      <c r="AF81" s="1" t="n">
        <v>684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s">
        <v>238</v>
      </c>
      <c r="AN81" s="2" t="b">
        <f aca="false">FALSE()</f>
        <v>0</v>
      </c>
      <c r="AP81" s="2" t="b">
        <f aca="false">TRUE()</f>
        <v>1</v>
      </c>
    </row>
    <row r="82" customFormat="false" ht="12" hidden="false" customHeight="false" outlineLevel="0" collapsed="false">
      <c r="A82" s="1" t="n">
        <v>93</v>
      </c>
      <c r="B82" s="1" t="s">
        <v>199</v>
      </c>
      <c r="D82" s="1" t="n">
        <v>14</v>
      </c>
      <c r="E82" s="1" t="s">
        <v>200</v>
      </c>
      <c r="F82" s="1" t="n">
        <v>0</v>
      </c>
      <c r="G82" s="1" t="s">
        <v>44</v>
      </c>
      <c r="H82" s="1" t="s">
        <v>236</v>
      </c>
      <c r="J82" s="4" t="n">
        <v>35065</v>
      </c>
      <c r="L82" s="1" t="s">
        <v>133</v>
      </c>
      <c r="M82" s="5" t="n">
        <v>1359.66</v>
      </c>
      <c r="N82" s="5" t="n">
        <v>0</v>
      </c>
      <c r="O82" s="5" t="n">
        <v>1866.77</v>
      </c>
      <c r="P82" s="5" t="n">
        <v>0</v>
      </c>
      <c r="Q82" s="5" t="n">
        <v>0</v>
      </c>
      <c r="R82" s="5" t="n">
        <v>0</v>
      </c>
      <c r="S82" s="1" t="s">
        <v>47</v>
      </c>
      <c r="U82" s="1" t="n">
        <v>21</v>
      </c>
      <c r="V82" s="1" t="n">
        <v>77</v>
      </c>
      <c r="Z82" s="5" t="n">
        <v>7046</v>
      </c>
      <c r="AA82" s="1" t="n">
        <v>2</v>
      </c>
      <c r="AD82" s="1" t="s">
        <v>237</v>
      </c>
      <c r="AE82" s="1" t="n">
        <v>0</v>
      </c>
      <c r="AF82" s="1" t="n">
        <v>752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s">
        <v>239</v>
      </c>
      <c r="AN82" s="2" t="b">
        <f aca="false">FALSE()</f>
        <v>0</v>
      </c>
      <c r="AP82" s="2" t="b">
        <f aca="false">TRUE()</f>
        <v>1</v>
      </c>
    </row>
    <row r="83" customFormat="false" ht="12" hidden="false" customHeight="false" outlineLevel="0" collapsed="false">
      <c r="A83" s="1" t="n">
        <v>94</v>
      </c>
      <c r="B83" s="1" t="s">
        <v>199</v>
      </c>
      <c r="D83" s="1" t="n">
        <v>15</v>
      </c>
      <c r="E83" s="1" t="s">
        <v>200</v>
      </c>
      <c r="F83" s="1" t="n">
        <v>0</v>
      </c>
      <c r="G83" s="1" t="s">
        <v>44</v>
      </c>
      <c r="H83" s="1" t="s">
        <v>240</v>
      </c>
      <c r="J83" s="4" t="n">
        <v>35065</v>
      </c>
      <c r="L83" s="1" t="s">
        <v>130</v>
      </c>
      <c r="M83" s="5" t="n">
        <v>1359.66</v>
      </c>
      <c r="N83" s="5" t="n">
        <v>0</v>
      </c>
      <c r="O83" s="5" t="n">
        <v>1866.77</v>
      </c>
      <c r="P83" s="5" t="n">
        <v>0</v>
      </c>
      <c r="Q83" s="5" t="n">
        <v>0</v>
      </c>
      <c r="R83" s="5" t="n">
        <v>0</v>
      </c>
      <c r="S83" s="1" t="s">
        <v>47</v>
      </c>
      <c r="U83" s="1" t="n">
        <v>20</v>
      </c>
      <c r="V83" s="1" t="n">
        <v>545</v>
      </c>
      <c r="AD83" s="1" t="s">
        <v>241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N83" s="2" t="b">
        <f aca="false">FALSE()</f>
        <v>0</v>
      </c>
      <c r="AP83" s="2" t="b">
        <f aca="false">TRUE()</f>
        <v>1</v>
      </c>
    </row>
    <row r="84" customFormat="false" ht="12" hidden="false" customHeight="false" outlineLevel="0" collapsed="false">
      <c r="A84" s="1" t="n">
        <v>95</v>
      </c>
      <c r="B84" s="1" t="s">
        <v>199</v>
      </c>
      <c r="D84" s="1" t="n">
        <v>16</v>
      </c>
      <c r="E84" s="1" t="s">
        <v>200</v>
      </c>
      <c r="F84" s="1" t="n">
        <v>0</v>
      </c>
      <c r="G84" s="1" t="s">
        <v>44</v>
      </c>
      <c r="H84" s="1" t="s">
        <v>242</v>
      </c>
      <c r="J84" s="4" t="n">
        <v>35065</v>
      </c>
      <c r="L84" s="1" t="s">
        <v>195</v>
      </c>
      <c r="M84" s="5" t="n">
        <v>58335.27</v>
      </c>
      <c r="N84" s="5" t="n">
        <v>0</v>
      </c>
      <c r="O84" s="5" t="n">
        <v>58842.38</v>
      </c>
      <c r="P84" s="5" t="n">
        <v>0</v>
      </c>
      <c r="Q84" s="5" t="n">
        <v>0</v>
      </c>
      <c r="R84" s="5" t="n">
        <v>0</v>
      </c>
      <c r="S84" s="1" t="s">
        <v>47</v>
      </c>
      <c r="U84" s="1" t="n">
        <v>36</v>
      </c>
      <c r="V84" s="1" t="n">
        <v>491</v>
      </c>
      <c r="AD84" s="1" t="s">
        <v>243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N84" s="2" t="b">
        <f aca="false">FALSE()</f>
        <v>0</v>
      </c>
      <c r="AP84" s="2" t="b">
        <f aca="false">TRUE()</f>
        <v>1</v>
      </c>
    </row>
    <row r="85" customFormat="false" ht="12" hidden="false" customHeight="false" outlineLevel="0" collapsed="false">
      <c r="A85" s="1" t="n">
        <v>96</v>
      </c>
      <c r="B85" s="1" t="s">
        <v>199</v>
      </c>
      <c r="D85" s="1" t="n">
        <v>17</v>
      </c>
      <c r="E85" s="1" t="s">
        <v>200</v>
      </c>
      <c r="F85" s="1" t="n">
        <v>0</v>
      </c>
      <c r="G85" s="1" t="s">
        <v>44</v>
      </c>
      <c r="H85" s="1" t="s">
        <v>244</v>
      </c>
      <c r="J85" s="4" t="n">
        <v>35065</v>
      </c>
      <c r="L85" s="1" t="s">
        <v>245</v>
      </c>
      <c r="M85" s="5" t="n">
        <v>33079.66</v>
      </c>
      <c r="N85" s="5" t="n">
        <v>0</v>
      </c>
      <c r="O85" s="5" t="n">
        <v>33586.77</v>
      </c>
      <c r="P85" s="5" t="n">
        <v>0</v>
      </c>
      <c r="Q85" s="5" t="n">
        <v>31720</v>
      </c>
      <c r="R85" s="5" t="n">
        <v>0</v>
      </c>
      <c r="S85" s="1" t="s">
        <v>47</v>
      </c>
      <c r="U85" s="1" t="n">
        <v>20</v>
      </c>
      <c r="V85" s="1" t="s">
        <v>246</v>
      </c>
      <c r="AD85" s="1" t="s">
        <v>247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N85" s="2" t="b">
        <f aca="false">FALSE()</f>
        <v>0</v>
      </c>
      <c r="AP85" s="2" t="b">
        <f aca="false">TRUE()</f>
        <v>1</v>
      </c>
    </row>
    <row r="86" customFormat="false" ht="12" hidden="false" customHeight="false" outlineLevel="0" collapsed="false">
      <c r="A86" s="1" t="n">
        <v>97</v>
      </c>
      <c r="B86" s="1" t="s">
        <v>42</v>
      </c>
      <c r="C86" s="1" t="n">
        <v>34</v>
      </c>
      <c r="E86" s="1" t="s">
        <v>248</v>
      </c>
      <c r="F86" s="1" t="n">
        <v>2</v>
      </c>
      <c r="G86" s="1" t="s">
        <v>249</v>
      </c>
      <c r="H86" s="1" t="s">
        <v>250</v>
      </c>
      <c r="J86" s="4" t="n">
        <v>35065</v>
      </c>
      <c r="L86" s="1" t="s">
        <v>251</v>
      </c>
      <c r="M86" s="5" t="n">
        <v>10259.03</v>
      </c>
      <c r="N86" s="5" t="n">
        <v>6089.37</v>
      </c>
      <c r="O86" s="5" t="n">
        <v>9932.06</v>
      </c>
      <c r="P86" s="5" t="n">
        <v>6416.34</v>
      </c>
      <c r="Q86" s="5" t="n">
        <v>0</v>
      </c>
      <c r="R86" s="5" t="n">
        <v>326.97</v>
      </c>
      <c r="S86" s="1" t="s">
        <v>47</v>
      </c>
      <c r="U86" s="1" t="n">
        <v>3</v>
      </c>
      <c r="V86" s="1" t="s">
        <v>252</v>
      </c>
      <c r="AD86" s="1" t="s">
        <v>153</v>
      </c>
      <c r="AE86" s="1" t="n">
        <v>0</v>
      </c>
      <c r="AF86" s="1" t="n">
        <v>2237</v>
      </c>
      <c r="AG86" s="1" t="n">
        <v>0</v>
      </c>
      <c r="AH86" s="1" t="n">
        <v>0</v>
      </c>
      <c r="AI86" s="1" t="n">
        <v>0</v>
      </c>
      <c r="AJ86" s="1" t="n">
        <v>0</v>
      </c>
      <c r="AK86" s="1" t="s">
        <v>253</v>
      </c>
      <c r="AN86" s="2" t="b">
        <f aca="false">FALSE()</f>
        <v>0</v>
      </c>
      <c r="AP86" s="2" t="b">
        <f aca="false">TRUE()</f>
        <v>1</v>
      </c>
    </row>
    <row r="87" customFormat="false" ht="12" hidden="false" customHeight="false" outlineLevel="0" collapsed="false">
      <c r="A87" s="1" t="n">
        <v>98</v>
      </c>
      <c r="B87" s="1" t="s">
        <v>42</v>
      </c>
      <c r="C87" s="1" t="n">
        <v>35</v>
      </c>
      <c r="E87" s="1" t="s">
        <v>248</v>
      </c>
      <c r="F87" s="1" t="n">
        <v>2</v>
      </c>
      <c r="G87" s="1" t="s">
        <v>249</v>
      </c>
      <c r="H87" s="1" t="s">
        <v>254</v>
      </c>
      <c r="J87" s="4" t="n">
        <v>35065</v>
      </c>
      <c r="L87" s="1" t="s">
        <v>174</v>
      </c>
      <c r="M87" s="5" t="n">
        <v>34793.35</v>
      </c>
      <c r="N87" s="5" t="n">
        <v>15857.13</v>
      </c>
      <c r="O87" s="5" t="n">
        <v>33780.34</v>
      </c>
      <c r="P87" s="5" t="n">
        <v>16870.14</v>
      </c>
      <c r="Q87" s="5" t="n">
        <v>0</v>
      </c>
      <c r="R87" s="5" t="n">
        <v>1013.01</v>
      </c>
      <c r="S87" s="1" t="s">
        <v>47</v>
      </c>
      <c r="U87" s="1" t="n">
        <v>14</v>
      </c>
      <c r="V87" s="1" t="s">
        <v>255</v>
      </c>
      <c r="AD87" s="1" t="s">
        <v>153</v>
      </c>
      <c r="AE87" s="1" t="n">
        <v>0</v>
      </c>
      <c r="AF87" s="1" t="n">
        <v>8017</v>
      </c>
      <c r="AG87" s="1" t="n">
        <v>0</v>
      </c>
      <c r="AH87" s="1" t="n">
        <v>0</v>
      </c>
      <c r="AI87" s="1" t="n">
        <v>0</v>
      </c>
      <c r="AJ87" s="1" t="n">
        <v>0</v>
      </c>
      <c r="AK87" s="1" t="s">
        <v>253</v>
      </c>
      <c r="AN87" s="2" t="b">
        <f aca="false">FALSE()</f>
        <v>0</v>
      </c>
      <c r="AP87" s="2" t="b">
        <f aca="false">TRUE()</f>
        <v>1</v>
      </c>
    </row>
    <row r="88" customFormat="false" ht="12" hidden="false" customHeight="false" outlineLevel="0" collapsed="false">
      <c r="A88" s="1" t="n">
        <v>99</v>
      </c>
      <c r="B88" s="1" t="s">
        <v>42</v>
      </c>
      <c r="C88" s="1" t="n">
        <v>36</v>
      </c>
      <c r="E88" s="1" t="s">
        <v>248</v>
      </c>
      <c r="F88" s="1" t="n">
        <v>2</v>
      </c>
      <c r="G88" s="1" t="s">
        <v>249</v>
      </c>
      <c r="H88" s="1" t="s">
        <v>256</v>
      </c>
      <c r="J88" s="4" t="n">
        <v>35065</v>
      </c>
      <c r="L88" s="1" t="s">
        <v>60</v>
      </c>
      <c r="M88" s="5" t="n">
        <v>193502.58</v>
      </c>
      <c r="N88" s="5" t="n">
        <v>191545.54</v>
      </c>
      <c r="O88" s="5" t="n">
        <v>185801.62</v>
      </c>
      <c r="P88" s="5" t="n">
        <v>199246.5</v>
      </c>
      <c r="Q88" s="5" t="n">
        <v>0</v>
      </c>
      <c r="R88" s="5" t="n">
        <v>7700.96</v>
      </c>
      <c r="S88" s="1" t="s">
        <v>47</v>
      </c>
      <c r="U88" s="1" t="n">
        <v>19</v>
      </c>
      <c r="V88" s="1" t="s">
        <v>255</v>
      </c>
      <c r="AD88" s="1" t="s">
        <v>153</v>
      </c>
      <c r="AE88" s="1" t="n">
        <v>0</v>
      </c>
      <c r="AF88" s="1" t="n">
        <v>23084</v>
      </c>
      <c r="AG88" s="1" t="n">
        <v>0</v>
      </c>
      <c r="AH88" s="1" t="n">
        <v>0</v>
      </c>
      <c r="AI88" s="1" t="n">
        <v>0</v>
      </c>
      <c r="AJ88" s="1" t="n">
        <v>0</v>
      </c>
      <c r="AK88" s="1" t="s">
        <v>253</v>
      </c>
      <c r="AN88" s="2" t="b">
        <f aca="false">FALSE()</f>
        <v>0</v>
      </c>
      <c r="AP88" s="2" t="b">
        <f aca="false">TRUE()</f>
        <v>1</v>
      </c>
    </row>
    <row r="89" customFormat="false" ht="12" hidden="false" customHeight="false" outlineLevel="0" collapsed="false">
      <c r="A89" s="1" t="n">
        <v>100</v>
      </c>
      <c r="B89" s="1" t="s">
        <v>42</v>
      </c>
      <c r="C89" s="1" t="n">
        <v>37</v>
      </c>
      <c r="E89" s="1" t="s">
        <v>248</v>
      </c>
      <c r="F89" s="1" t="n">
        <v>2</v>
      </c>
      <c r="G89" s="1" t="s">
        <v>249</v>
      </c>
      <c r="H89" s="1" t="s">
        <v>257</v>
      </c>
      <c r="J89" s="4" t="n">
        <v>35065</v>
      </c>
      <c r="L89" s="1" t="s">
        <v>258</v>
      </c>
      <c r="M89" s="5" t="n">
        <v>242848.94</v>
      </c>
      <c r="N89" s="5" t="n">
        <v>124610.45</v>
      </c>
      <c r="O89" s="5" t="n">
        <v>235499.75</v>
      </c>
      <c r="P89" s="5" t="n">
        <v>131959.64</v>
      </c>
      <c r="Q89" s="5" t="n">
        <v>0</v>
      </c>
      <c r="R89" s="5" t="n">
        <v>7349.19</v>
      </c>
      <c r="S89" s="1" t="s">
        <v>47</v>
      </c>
      <c r="U89" s="1" t="n">
        <v>36</v>
      </c>
      <c r="V89" s="1" t="s">
        <v>252</v>
      </c>
      <c r="AD89" s="1" t="s">
        <v>153</v>
      </c>
      <c r="AE89" s="1" t="n">
        <v>0</v>
      </c>
      <c r="AF89" s="1" t="n">
        <v>6767</v>
      </c>
      <c r="AG89" s="1" t="n">
        <v>0</v>
      </c>
      <c r="AH89" s="1" t="n">
        <v>0</v>
      </c>
      <c r="AI89" s="1" t="n">
        <v>0</v>
      </c>
      <c r="AJ89" s="1" t="n">
        <v>0</v>
      </c>
      <c r="AK89" s="1" t="s">
        <v>253</v>
      </c>
      <c r="AN89" s="2" t="b">
        <f aca="false">FALSE()</f>
        <v>0</v>
      </c>
      <c r="AP89" s="2" t="b">
        <f aca="false">TRUE()</f>
        <v>1</v>
      </c>
    </row>
    <row r="90" customFormat="false" ht="12" hidden="false" customHeight="false" outlineLevel="0" collapsed="false">
      <c r="A90" s="1" t="n">
        <v>101</v>
      </c>
      <c r="B90" s="1" t="s">
        <v>259</v>
      </c>
      <c r="E90" s="1" t="s">
        <v>260</v>
      </c>
      <c r="F90" s="1" t="n">
        <v>3</v>
      </c>
      <c r="G90" s="1" t="s">
        <v>249</v>
      </c>
      <c r="H90" s="1" t="s">
        <v>261</v>
      </c>
      <c r="J90" s="4" t="n">
        <v>35065</v>
      </c>
      <c r="M90" s="5" t="n">
        <v>3483444.96</v>
      </c>
      <c r="N90" s="5" t="n">
        <v>2116358.73</v>
      </c>
      <c r="O90" s="5" t="n">
        <v>3457502.49</v>
      </c>
      <c r="P90" s="5" t="n">
        <v>2288746.19</v>
      </c>
      <c r="Q90" s="5" t="n">
        <v>721706.83</v>
      </c>
      <c r="R90" s="5" t="n">
        <v>172387.46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P90" s="2" t="b">
        <f aca="false">TRUE()</f>
        <v>1</v>
      </c>
    </row>
    <row r="91" customFormat="false" ht="12" hidden="false" customHeight="false" outlineLevel="0" collapsed="false">
      <c r="A91" s="1" t="n">
        <v>102</v>
      </c>
      <c r="B91" s="1" t="s">
        <v>259</v>
      </c>
      <c r="E91" s="1" t="s">
        <v>260</v>
      </c>
      <c r="F91" s="1" t="n">
        <v>3</v>
      </c>
      <c r="G91" s="1" t="s">
        <v>249</v>
      </c>
      <c r="H91" s="1" t="s">
        <v>262</v>
      </c>
      <c r="I91" s="1" t="s">
        <v>263</v>
      </c>
      <c r="J91" s="4" t="n">
        <v>35065</v>
      </c>
      <c r="M91" s="5" t="n">
        <v>388903.79</v>
      </c>
      <c r="N91" s="5" t="n">
        <v>472816.15</v>
      </c>
      <c r="O91" s="5" t="n">
        <v>363052.19</v>
      </c>
      <c r="P91" s="5" t="n">
        <v>498667.75</v>
      </c>
      <c r="Q91" s="5" t="n">
        <v>0</v>
      </c>
      <c r="R91" s="5" t="n">
        <v>25851.6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P91" s="2" t="b">
        <f aca="false">TRUE()</f>
        <v>1</v>
      </c>
    </row>
    <row r="92" customFormat="false" ht="12" hidden="false" customHeight="false" outlineLevel="0" collapsed="false">
      <c r="A92" s="1" t="n">
        <v>103</v>
      </c>
      <c r="B92" s="1" t="s">
        <v>259</v>
      </c>
      <c r="E92" s="1" t="s">
        <v>260</v>
      </c>
      <c r="F92" s="1" t="n">
        <v>3</v>
      </c>
      <c r="G92" s="1" t="s">
        <v>249</v>
      </c>
      <c r="H92" s="1" t="s">
        <v>264</v>
      </c>
      <c r="I92" s="1" t="s">
        <v>263</v>
      </c>
      <c r="J92" s="4" t="n">
        <v>35065</v>
      </c>
      <c r="M92" s="5" t="n">
        <v>350366.77</v>
      </c>
      <c r="N92" s="5" t="n">
        <v>325618.05</v>
      </c>
      <c r="O92" s="5" t="n">
        <v>330087.23</v>
      </c>
      <c r="P92" s="5" t="n">
        <v>345897.59</v>
      </c>
      <c r="Q92" s="5" t="n">
        <v>0</v>
      </c>
      <c r="R92" s="5" t="n">
        <v>20279.54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P92" s="2" t="b">
        <f aca="false">TRUE()</f>
        <v>1</v>
      </c>
    </row>
    <row r="93" customFormat="false" ht="12" hidden="false" customHeight="false" outlineLevel="0" collapsed="false">
      <c r="A93" s="1" t="n">
        <v>105</v>
      </c>
      <c r="B93" s="1" t="s">
        <v>259</v>
      </c>
      <c r="E93" s="1" t="s">
        <v>260</v>
      </c>
      <c r="F93" s="1" t="n">
        <v>3</v>
      </c>
      <c r="G93" s="1" t="s">
        <v>249</v>
      </c>
      <c r="H93" s="1" t="s">
        <v>265</v>
      </c>
      <c r="J93" s="4" t="n">
        <v>35065</v>
      </c>
      <c r="M93" s="5" t="n">
        <v>23218.23</v>
      </c>
      <c r="N93" s="5" t="n">
        <v>7240.79</v>
      </c>
      <c r="O93" s="5" t="n">
        <v>22304.46</v>
      </c>
      <c r="P93" s="5" t="n">
        <v>8154.56</v>
      </c>
      <c r="Q93" s="5" t="n">
        <v>0</v>
      </c>
      <c r="R93" s="5" t="n">
        <v>913.77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P93" s="2" t="b">
        <f aca="false">TRUE()</f>
        <v>1</v>
      </c>
    </row>
    <row r="94" customFormat="false" ht="12" hidden="false" customHeight="false" outlineLevel="0" collapsed="false">
      <c r="A94" s="1" t="n">
        <v>106</v>
      </c>
      <c r="B94" s="1" t="s">
        <v>259</v>
      </c>
      <c r="E94" s="1" t="s">
        <v>260</v>
      </c>
      <c r="F94" s="1" t="n">
        <v>3</v>
      </c>
      <c r="G94" s="1" t="s">
        <v>249</v>
      </c>
      <c r="H94" s="1" t="s">
        <v>266</v>
      </c>
      <c r="J94" s="4" t="n">
        <v>35065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P94" s="2" t="b">
        <f aca="false">TRUE()</f>
        <v>1</v>
      </c>
    </row>
    <row r="95" customFormat="false" ht="12" hidden="false" customHeight="false" outlineLevel="0" collapsed="false">
      <c r="A95" s="1" t="n">
        <v>107</v>
      </c>
      <c r="B95" s="1" t="s">
        <v>259</v>
      </c>
      <c r="E95" s="1" t="s">
        <v>260</v>
      </c>
      <c r="F95" s="1" t="n">
        <v>3</v>
      </c>
      <c r="G95" s="1" t="s">
        <v>249</v>
      </c>
      <c r="H95" s="1" t="s">
        <v>267</v>
      </c>
      <c r="J95" s="4" t="n">
        <v>35065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P95" s="2" t="b">
        <f aca="false">TRUE()</f>
        <v>1</v>
      </c>
    </row>
    <row r="96" customFormat="false" ht="12" hidden="false" customHeight="false" outlineLevel="0" collapsed="false">
      <c r="A96" s="1" t="n">
        <v>108</v>
      </c>
      <c r="B96" s="1" t="s">
        <v>259</v>
      </c>
      <c r="E96" s="1" t="s">
        <v>260</v>
      </c>
      <c r="F96" s="1" t="n">
        <v>3</v>
      </c>
      <c r="G96" s="1" t="s">
        <v>249</v>
      </c>
      <c r="H96" s="1" t="s">
        <v>268</v>
      </c>
      <c r="J96" s="4" t="n">
        <v>35065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P96" s="2" t="b">
        <f aca="false">TRUE()</f>
        <v>1</v>
      </c>
    </row>
    <row r="97" customFormat="false" ht="12" hidden="false" customHeight="false" outlineLevel="0" collapsed="false">
      <c r="A97" s="1" t="n">
        <v>109</v>
      </c>
      <c r="B97" s="1" t="s">
        <v>259</v>
      </c>
      <c r="E97" s="1" t="s">
        <v>260</v>
      </c>
      <c r="F97" s="1" t="n">
        <v>3</v>
      </c>
      <c r="G97" s="1" t="s">
        <v>249</v>
      </c>
      <c r="H97" s="1" t="s">
        <v>269</v>
      </c>
      <c r="J97" s="4" t="n">
        <v>35065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P97" s="2" t="b">
        <f aca="false">TRUE()</f>
        <v>1</v>
      </c>
    </row>
    <row r="98" customFormat="false" ht="12" hidden="false" customHeight="false" outlineLevel="0" collapsed="false">
      <c r="A98" s="1" t="n">
        <v>110</v>
      </c>
      <c r="B98" s="1" t="s">
        <v>259</v>
      </c>
      <c r="E98" s="1" t="s">
        <v>260</v>
      </c>
      <c r="F98" s="1" t="n">
        <v>3</v>
      </c>
      <c r="G98" s="1" t="s">
        <v>249</v>
      </c>
      <c r="H98" s="1" t="s">
        <v>270</v>
      </c>
      <c r="J98" s="4" t="n">
        <v>35065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P98" s="2" t="b">
        <f aca="false">TRUE()</f>
        <v>1</v>
      </c>
    </row>
    <row r="99" customFormat="false" ht="12" hidden="false" customHeight="false" outlineLevel="0" collapsed="false">
      <c r="A99" s="1" t="n">
        <v>111</v>
      </c>
      <c r="B99" s="1" t="s">
        <v>259</v>
      </c>
      <c r="E99" s="1" t="s">
        <v>260</v>
      </c>
      <c r="F99" s="1" t="n">
        <v>3</v>
      </c>
      <c r="G99" s="1" t="s">
        <v>249</v>
      </c>
      <c r="H99" s="1" t="s">
        <v>271</v>
      </c>
      <c r="J99" s="4" t="n">
        <v>35065</v>
      </c>
      <c r="M99" s="5" t="n">
        <v>1080.17</v>
      </c>
      <c r="N99" s="5" t="n">
        <v>1374.78</v>
      </c>
      <c r="O99" s="5" t="n">
        <v>1006.52</v>
      </c>
      <c r="P99" s="5" t="n">
        <v>1448.43</v>
      </c>
      <c r="Q99" s="5" t="n">
        <v>0</v>
      </c>
      <c r="R99" s="5" t="n">
        <v>73.65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P99" s="2" t="b">
        <f aca="false">TRUE()</f>
        <v>1</v>
      </c>
    </row>
    <row r="100" customFormat="false" ht="12" hidden="false" customHeight="false" outlineLevel="0" collapsed="false">
      <c r="A100" s="1" t="n">
        <v>112</v>
      </c>
      <c r="B100" s="1" t="s">
        <v>259</v>
      </c>
      <c r="E100" s="1" t="s">
        <v>260</v>
      </c>
      <c r="F100" s="1" t="n">
        <v>3</v>
      </c>
      <c r="G100" s="1" t="s">
        <v>249</v>
      </c>
      <c r="H100" s="1" t="s">
        <v>272</v>
      </c>
      <c r="J100" s="4" t="n">
        <v>35065</v>
      </c>
      <c r="M100" s="5" t="n">
        <v>14590.65</v>
      </c>
      <c r="N100" s="5" t="n">
        <v>12429.06</v>
      </c>
      <c r="O100" s="5" t="n">
        <v>13780.06</v>
      </c>
      <c r="P100" s="5" t="n">
        <v>13239.65</v>
      </c>
      <c r="Q100" s="5" t="n">
        <v>0</v>
      </c>
      <c r="R100" s="5" t="n">
        <v>810.59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P100" s="2" t="b">
        <f aca="false">TRUE()</f>
        <v>1</v>
      </c>
    </row>
    <row r="101" customFormat="false" ht="12" hidden="false" customHeight="false" outlineLevel="0" collapsed="false">
      <c r="A101" s="1" t="n">
        <v>113</v>
      </c>
      <c r="B101" s="1" t="s">
        <v>259</v>
      </c>
      <c r="E101" s="1" t="s">
        <v>260</v>
      </c>
      <c r="F101" s="1" t="n">
        <v>3</v>
      </c>
      <c r="G101" s="1" t="s">
        <v>249</v>
      </c>
      <c r="H101" s="1" t="s">
        <v>273</v>
      </c>
      <c r="J101" s="4" t="n">
        <v>35065</v>
      </c>
      <c r="M101" s="5" t="n">
        <v>3936.07</v>
      </c>
      <c r="N101" s="5" t="n">
        <v>3352.94</v>
      </c>
      <c r="O101" s="5" t="n">
        <v>3717.4</v>
      </c>
      <c r="P101" s="5" t="n">
        <v>3571.61</v>
      </c>
      <c r="Q101" s="5" t="n">
        <v>0</v>
      </c>
      <c r="R101" s="5" t="n">
        <v>218.67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P101" s="2" t="b">
        <f aca="false">TRUE()</f>
        <v>1</v>
      </c>
    </row>
    <row r="102" customFormat="false" ht="12" hidden="false" customHeight="false" outlineLevel="0" collapsed="false">
      <c r="A102" s="1" t="n">
        <v>114</v>
      </c>
      <c r="B102" s="1" t="s">
        <v>259</v>
      </c>
      <c r="E102" s="1" t="s">
        <v>260</v>
      </c>
      <c r="F102" s="1" t="n">
        <v>3</v>
      </c>
      <c r="G102" s="1" t="s">
        <v>249</v>
      </c>
      <c r="H102" s="1" t="s">
        <v>274</v>
      </c>
      <c r="J102" s="4" t="n">
        <v>35065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P102" s="2" t="b">
        <f aca="false">TRUE()</f>
        <v>1</v>
      </c>
    </row>
    <row r="103" customFormat="false" ht="12" hidden="false" customHeight="false" outlineLevel="0" collapsed="false">
      <c r="A103" s="1" t="n">
        <v>115</v>
      </c>
      <c r="B103" s="1" t="s">
        <v>259</v>
      </c>
      <c r="E103" s="1" t="s">
        <v>260</v>
      </c>
      <c r="F103" s="1" t="n">
        <v>3</v>
      </c>
      <c r="G103" s="1" t="s">
        <v>249</v>
      </c>
      <c r="H103" s="1" t="s">
        <v>275</v>
      </c>
      <c r="J103" s="4" t="n">
        <v>35065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P103" s="2" t="b">
        <f aca="false">TRUE()</f>
        <v>1</v>
      </c>
    </row>
    <row r="104" customFormat="false" ht="12" hidden="false" customHeight="false" outlineLevel="0" collapsed="false">
      <c r="A104" s="1" t="n">
        <v>116</v>
      </c>
      <c r="B104" s="1" t="s">
        <v>259</v>
      </c>
      <c r="E104" s="1" t="s">
        <v>260</v>
      </c>
      <c r="F104" s="1" t="n">
        <v>3</v>
      </c>
      <c r="G104" s="1" t="s">
        <v>249</v>
      </c>
      <c r="H104" s="1" t="s">
        <v>276</v>
      </c>
      <c r="J104" s="4" t="n">
        <v>35065</v>
      </c>
      <c r="M104" s="5" t="n">
        <v>14039.83</v>
      </c>
      <c r="N104" s="5" t="n">
        <v>11959.85</v>
      </c>
      <c r="O104" s="5" t="n">
        <v>13259.84</v>
      </c>
      <c r="P104" s="5" t="n">
        <v>12739.84</v>
      </c>
      <c r="Q104" s="5" t="n">
        <v>0</v>
      </c>
      <c r="R104" s="5" t="n">
        <v>779.99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P104" s="2" t="b">
        <f aca="false">TRUE()</f>
        <v>1</v>
      </c>
    </row>
    <row r="105" customFormat="false" ht="12" hidden="false" customHeight="false" outlineLevel="0" collapsed="false">
      <c r="A105" s="1" t="n">
        <v>117</v>
      </c>
      <c r="B105" s="1" t="s">
        <v>259</v>
      </c>
      <c r="E105" s="1" t="s">
        <v>260</v>
      </c>
      <c r="F105" s="1" t="n">
        <v>3</v>
      </c>
      <c r="G105" s="1" t="s">
        <v>249</v>
      </c>
      <c r="H105" s="1" t="s">
        <v>277</v>
      </c>
      <c r="J105" s="4" t="n">
        <v>35065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P105" s="2" t="b">
        <f aca="false">TRUE()</f>
        <v>1</v>
      </c>
    </row>
    <row r="106" customFormat="false" ht="12" hidden="false" customHeight="false" outlineLevel="0" collapsed="false">
      <c r="A106" s="1" t="n">
        <v>118</v>
      </c>
      <c r="B106" s="1" t="s">
        <v>259</v>
      </c>
      <c r="E106" s="1" t="s">
        <v>260</v>
      </c>
      <c r="F106" s="1" t="n">
        <v>3</v>
      </c>
      <c r="G106" s="1" t="s">
        <v>249</v>
      </c>
      <c r="H106" s="1" t="s">
        <v>278</v>
      </c>
      <c r="J106" s="4" t="n">
        <v>35065</v>
      </c>
      <c r="M106" s="5" t="n">
        <v>45499.96</v>
      </c>
      <c r="N106" s="5" t="n">
        <v>29841.1</v>
      </c>
      <c r="O106" s="5" t="n">
        <v>43239.73</v>
      </c>
      <c r="P106" s="5" t="n">
        <v>32101.33</v>
      </c>
      <c r="Q106" s="5" t="n">
        <v>0</v>
      </c>
      <c r="R106" s="5" t="n">
        <v>2260.23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P106" s="2" t="b">
        <f aca="false">TRUE()</f>
        <v>1</v>
      </c>
    </row>
    <row r="107" customFormat="false" ht="12" hidden="false" customHeight="false" outlineLevel="0" collapsed="false">
      <c r="A107" s="1" t="n">
        <v>119</v>
      </c>
      <c r="B107" s="1" t="s">
        <v>259</v>
      </c>
      <c r="E107" s="1" t="s">
        <v>260</v>
      </c>
      <c r="F107" s="1" t="n">
        <v>3</v>
      </c>
      <c r="G107" s="1" t="s">
        <v>249</v>
      </c>
      <c r="H107" s="1" t="s">
        <v>279</v>
      </c>
      <c r="J107" s="4" t="n">
        <v>35065</v>
      </c>
      <c r="M107" s="5" t="n">
        <v>3011.32</v>
      </c>
      <c r="N107" s="5" t="n">
        <v>800.52</v>
      </c>
      <c r="O107" s="5" t="n">
        <v>2896.96</v>
      </c>
      <c r="P107" s="5" t="n">
        <v>914.88</v>
      </c>
      <c r="Q107" s="5" t="n">
        <v>0</v>
      </c>
      <c r="R107" s="5" t="n">
        <v>114.36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P107" s="2" t="b">
        <f aca="false">TRUE()</f>
        <v>1</v>
      </c>
    </row>
    <row r="108" customFormat="false" ht="12" hidden="false" customHeight="false" outlineLevel="0" collapsed="false">
      <c r="A108" s="1" t="n">
        <v>120</v>
      </c>
      <c r="B108" s="1" t="s">
        <v>259</v>
      </c>
      <c r="E108" s="1" t="s">
        <v>260</v>
      </c>
      <c r="F108" s="1" t="n">
        <v>3</v>
      </c>
      <c r="G108" s="1" t="s">
        <v>249</v>
      </c>
      <c r="H108" s="1" t="s">
        <v>280</v>
      </c>
      <c r="J108" s="4" t="n">
        <v>35065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P108" s="2" t="b">
        <f aca="false">TRUE()</f>
        <v>1</v>
      </c>
    </row>
    <row r="109" customFormat="false" ht="12" hidden="false" customHeight="false" outlineLevel="0" collapsed="false">
      <c r="A109" s="1" t="n">
        <v>121</v>
      </c>
      <c r="B109" s="1" t="s">
        <v>259</v>
      </c>
      <c r="E109" s="1" t="s">
        <v>260</v>
      </c>
      <c r="F109" s="1" t="n">
        <v>3</v>
      </c>
      <c r="G109" s="1" t="s">
        <v>249</v>
      </c>
      <c r="H109" s="1" t="s">
        <v>281</v>
      </c>
      <c r="J109" s="4" t="n">
        <v>35065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P109" s="2" t="b">
        <f aca="false">TRUE()</f>
        <v>1</v>
      </c>
    </row>
    <row r="110" customFormat="false" ht="12" hidden="false" customHeight="false" outlineLevel="0" collapsed="false">
      <c r="A110" s="1" t="n">
        <v>122</v>
      </c>
      <c r="B110" s="1" t="s">
        <v>259</v>
      </c>
      <c r="E110" s="1" t="s">
        <v>260</v>
      </c>
      <c r="F110" s="1" t="n">
        <v>3</v>
      </c>
      <c r="G110" s="1" t="s">
        <v>249</v>
      </c>
      <c r="H110" s="1" t="s">
        <v>282</v>
      </c>
      <c r="J110" s="4" t="n">
        <v>35065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P110" s="2" t="b">
        <f aca="false">TRUE()</f>
        <v>1</v>
      </c>
    </row>
    <row r="111" customFormat="false" ht="12" hidden="false" customHeight="false" outlineLevel="0" collapsed="false">
      <c r="A111" s="1" t="n">
        <v>123</v>
      </c>
      <c r="B111" s="1" t="s">
        <v>259</v>
      </c>
      <c r="E111" s="1" t="s">
        <v>260</v>
      </c>
      <c r="F111" s="1" t="n">
        <v>3</v>
      </c>
      <c r="G111" s="1" t="s">
        <v>249</v>
      </c>
      <c r="H111" s="1" t="s">
        <v>283</v>
      </c>
      <c r="J111" s="4" t="n">
        <v>35065</v>
      </c>
      <c r="M111" s="5" t="n">
        <v>12736.69</v>
      </c>
      <c r="N111" s="5" t="n">
        <v>10849.83</v>
      </c>
      <c r="O111" s="5" t="n">
        <v>12029.09</v>
      </c>
      <c r="P111" s="5" t="n">
        <v>11557.43</v>
      </c>
      <c r="Q111" s="5" t="n">
        <v>0</v>
      </c>
      <c r="R111" s="5" t="n">
        <v>707.6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P111" s="2" t="b">
        <f aca="false">TRUE()</f>
        <v>1</v>
      </c>
    </row>
    <row r="112" customFormat="false" ht="12" hidden="false" customHeight="false" outlineLevel="0" collapsed="false">
      <c r="A112" s="1" t="n">
        <v>124</v>
      </c>
      <c r="B112" s="1" t="s">
        <v>259</v>
      </c>
      <c r="E112" s="1" t="s">
        <v>260</v>
      </c>
      <c r="F112" s="1" t="n">
        <v>3</v>
      </c>
      <c r="G112" s="1" t="s">
        <v>249</v>
      </c>
      <c r="H112" s="1" t="s">
        <v>284</v>
      </c>
      <c r="J112" s="4" t="n">
        <v>35065</v>
      </c>
      <c r="M112" s="5" t="n">
        <v>3753.37</v>
      </c>
      <c r="N112" s="5" t="n">
        <v>2300.42</v>
      </c>
      <c r="O112" s="5" t="n">
        <v>3571.76</v>
      </c>
      <c r="P112" s="5" t="n">
        <v>2482.03</v>
      </c>
      <c r="Q112" s="5" t="n">
        <v>0</v>
      </c>
      <c r="R112" s="5" t="n">
        <v>181.61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P112" s="2" t="b">
        <f aca="false">TRUE()</f>
        <v>1</v>
      </c>
    </row>
    <row r="113" customFormat="false" ht="12" hidden="false" customHeight="false" outlineLevel="0" collapsed="false">
      <c r="A113" s="1" t="n">
        <v>125</v>
      </c>
      <c r="B113" s="1" t="s">
        <v>259</v>
      </c>
      <c r="E113" s="1" t="s">
        <v>260</v>
      </c>
      <c r="F113" s="1" t="n">
        <v>3</v>
      </c>
      <c r="G113" s="1" t="s">
        <v>249</v>
      </c>
      <c r="H113" s="1" t="s">
        <v>285</v>
      </c>
      <c r="J113" s="4" t="n">
        <v>35065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P113" s="2" t="b">
        <f aca="false">TRUE()</f>
        <v>1</v>
      </c>
    </row>
    <row r="114" customFormat="false" ht="12" hidden="false" customHeight="false" outlineLevel="0" collapsed="false">
      <c r="A114" s="1" t="n">
        <v>126</v>
      </c>
      <c r="B114" s="1" t="s">
        <v>259</v>
      </c>
      <c r="E114" s="1" t="s">
        <v>260</v>
      </c>
      <c r="F114" s="1" t="n">
        <v>3</v>
      </c>
      <c r="G114" s="1" t="s">
        <v>249</v>
      </c>
      <c r="H114" s="1" t="s">
        <v>286</v>
      </c>
      <c r="J114" s="4" t="n">
        <v>35065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P114" s="2" t="b">
        <f aca="false">TRUE()</f>
        <v>1</v>
      </c>
    </row>
    <row r="115" customFormat="false" ht="12" hidden="false" customHeight="false" outlineLevel="0" collapsed="false">
      <c r="A115" s="1" t="n">
        <v>127</v>
      </c>
      <c r="B115" s="1" t="s">
        <v>259</v>
      </c>
      <c r="E115" s="1" t="s">
        <v>260</v>
      </c>
      <c r="F115" s="1" t="n">
        <v>3</v>
      </c>
      <c r="G115" s="1" t="s">
        <v>249</v>
      </c>
      <c r="H115" s="1" t="s">
        <v>287</v>
      </c>
      <c r="J115" s="4" t="n">
        <v>35065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P115" s="2" t="b">
        <f aca="false">TRUE()</f>
        <v>1</v>
      </c>
    </row>
    <row r="116" customFormat="false" ht="12" hidden="false" customHeight="false" outlineLevel="0" collapsed="false">
      <c r="A116" s="1" t="n">
        <v>128</v>
      </c>
      <c r="B116" s="1" t="s">
        <v>259</v>
      </c>
      <c r="E116" s="1" t="s">
        <v>260</v>
      </c>
      <c r="F116" s="1" t="n">
        <v>3</v>
      </c>
      <c r="G116" s="1" t="s">
        <v>249</v>
      </c>
      <c r="H116" s="1" t="s">
        <v>288</v>
      </c>
      <c r="J116" s="4" t="n">
        <v>35065</v>
      </c>
      <c r="M116" s="5" t="n">
        <v>78925.62</v>
      </c>
      <c r="N116" s="5" t="n">
        <v>35843.53</v>
      </c>
      <c r="O116" s="5" t="n">
        <v>75482.55</v>
      </c>
      <c r="P116" s="5" t="n">
        <v>39286.6</v>
      </c>
      <c r="Q116" s="5" t="n">
        <v>1127.55</v>
      </c>
      <c r="R116" s="5" t="n">
        <v>3443.07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P116" s="2" t="b">
        <f aca="false">TRUE()</f>
        <v>1</v>
      </c>
    </row>
    <row r="117" customFormat="false" ht="12" hidden="false" customHeight="false" outlineLevel="0" collapsed="false">
      <c r="A117" s="1" t="n">
        <v>129</v>
      </c>
      <c r="B117" s="1" t="s">
        <v>259</v>
      </c>
      <c r="E117" s="1" t="s">
        <v>260</v>
      </c>
      <c r="F117" s="1" t="n">
        <v>3</v>
      </c>
      <c r="G117" s="1" t="s">
        <v>249</v>
      </c>
      <c r="H117" s="1" t="s">
        <v>289</v>
      </c>
      <c r="J117" s="4" t="n">
        <v>35065</v>
      </c>
      <c r="M117" s="5" t="n">
        <v>30234.2</v>
      </c>
      <c r="N117" s="5" t="n">
        <v>20191.99</v>
      </c>
      <c r="O117" s="5" t="n">
        <v>28721.41</v>
      </c>
      <c r="P117" s="5" t="n">
        <v>21704.78</v>
      </c>
      <c r="Q117" s="5" t="n">
        <v>0</v>
      </c>
      <c r="R117" s="5" t="n">
        <v>1512.79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P117" s="2" t="b">
        <f aca="false">TRUE()</f>
        <v>1</v>
      </c>
    </row>
    <row r="118" customFormat="false" ht="12" hidden="false" customHeight="false" outlineLevel="0" collapsed="false">
      <c r="A118" s="1" t="n">
        <v>130</v>
      </c>
      <c r="B118" s="1" t="s">
        <v>259</v>
      </c>
      <c r="E118" s="1" t="s">
        <v>260</v>
      </c>
      <c r="F118" s="1" t="n">
        <v>3</v>
      </c>
      <c r="G118" s="1" t="s">
        <v>249</v>
      </c>
      <c r="H118" s="1" t="s">
        <v>290</v>
      </c>
      <c r="J118" s="4" t="n">
        <v>35065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P118" s="2" t="b">
        <f aca="false">TRUE()</f>
        <v>1</v>
      </c>
    </row>
    <row r="119" customFormat="false" ht="12" hidden="false" customHeight="false" outlineLevel="0" collapsed="false">
      <c r="A119" s="1" t="n">
        <v>131</v>
      </c>
      <c r="B119" s="1" t="s">
        <v>259</v>
      </c>
      <c r="E119" s="1" t="s">
        <v>260</v>
      </c>
      <c r="F119" s="1" t="n">
        <v>3</v>
      </c>
      <c r="G119" s="1" t="s">
        <v>249</v>
      </c>
      <c r="H119" s="1" t="s">
        <v>291</v>
      </c>
      <c r="J119" s="4" t="n">
        <v>35065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P119" s="2" t="b">
        <f aca="false">TRUE()</f>
        <v>1</v>
      </c>
    </row>
    <row r="120" customFormat="false" ht="12" hidden="false" customHeight="false" outlineLevel="0" collapsed="false">
      <c r="A120" s="1" t="n">
        <v>132</v>
      </c>
      <c r="B120" s="1" t="s">
        <v>259</v>
      </c>
      <c r="E120" s="1" t="s">
        <v>260</v>
      </c>
      <c r="F120" s="1" t="n">
        <v>3</v>
      </c>
      <c r="G120" s="1" t="s">
        <v>249</v>
      </c>
      <c r="H120" s="1" t="s">
        <v>292</v>
      </c>
      <c r="J120" s="4" t="n">
        <v>35065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P120" s="2" t="b">
        <f aca="false">TRUE()</f>
        <v>1</v>
      </c>
    </row>
    <row r="121" customFormat="false" ht="12" hidden="false" customHeight="false" outlineLevel="0" collapsed="false">
      <c r="A121" s="1" t="n">
        <v>133</v>
      </c>
      <c r="B121" s="1" t="s">
        <v>259</v>
      </c>
      <c r="E121" s="1" t="s">
        <v>260</v>
      </c>
      <c r="F121" s="1" t="n">
        <v>3</v>
      </c>
      <c r="G121" s="1" t="s">
        <v>249</v>
      </c>
      <c r="H121" s="1" t="s">
        <v>293</v>
      </c>
      <c r="J121" s="4" t="n">
        <v>35065</v>
      </c>
      <c r="M121" s="5" t="n">
        <v>15385.04</v>
      </c>
      <c r="N121" s="5" t="n">
        <v>10237.39</v>
      </c>
      <c r="O121" s="5" t="n">
        <v>14616.37</v>
      </c>
      <c r="P121" s="5" t="n">
        <v>11006.06</v>
      </c>
      <c r="Q121" s="5" t="n">
        <v>0</v>
      </c>
      <c r="R121" s="5" t="n">
        <v>768.67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P121" s="2" t="b">
        <f aca="false">TRUE()</f>
        <v>1</v>
      </c>
    </row>
    <row r="122" customFormat="false" ht="12" hidden="false" customHeight="false" outlineLevel="0" collapsed="false">
      <c r="A122" s="1" t="n">
        <v>134</v>
      </c>
      <c r="B122" s="1" t="s">
        <v>259</v>
      </c>
      <c r="E122" s="1" t="s">
        <v>260</v>
      </c>
      <c r="F122" s="1" t="n">
        <v>3</v>
      </c>
      <c r="G122" s="1" t="s">
        <v>249</v>
      </c>
      <c r="H122" s="1" t="s">
        <v>294</v>
      </c>
      <c r="J122" s="4" t="n">
        <v>35065</v>
      </c>
      <c r="M122" s="5" t="n">
        <v>1754.98</v>
      </c>
      <c r="N122" s="5" t="n">
        <v>466.55</v>
      </c>
      <c r="O122" s="5" t="n">
        <v>1688.33</v>
      </c>
      <c r="P122" s="5" t="n">
        <v>533.2</v>
      </c>
      <c r="Q122" s="5" t="n">
        <v>0</v>
      </c>
      <c r="R122" s="5" t="n">
        <v>66.65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P122" s="2" t="b">
        <f aca="false">TRUE()</f>
        <v>1</v>
      </c>
    </row>
    <row r="123" customFormat="false" ht="12" hidden="false" customHeight="false" outlineLevel="0" collapsed="false">
      <c r="A123" s="1" t="n">
        <v>135</v>
      </c>
      <c r="B123" s="1" t="s">
        <v>259</v>
      </c>
      <c r="E123" s="1" t="s">
        <v>260</v>
      </c>
      <c r="F123" s="1" t="n">
        <v>3</v>
      </c>
      <c r="G123" s="1" t="s">
        <v>249</v>
      </c>
      <c r="H123" s="1" t="s">
        <v>295</v>
      </c>
      <c r="J123" s="4" t="n">
        <v>35065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P123" s="2" t="b">
        <f aca="false">TRUE()</f>
        <v>1</v>
      </c>
    </row>
    <row r="124" customFormat="false" ht="12" hidden="false" customHeight="false" outlineLevel="0" collapsed="false">
      <c r="A124" s="1" t="n">
        <v>136</v>
      </c>
      <c r="B124" s="1" t="s">
        <v>259</v>
      </c>
      <c r="E124" s="1" t="s">
        <v>260</v>
      </c>
      <c r="F124" s="1" t="n">
        <v>3</v>
      </c>
      <c r="G124" s="1" t="s">
        <v>249</v>
      </c>
      <c r="H124" s="1" t="s">
        <v>296</v>
      </c>
      <c r="J124" s="4" t="n">
        <v>35065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P124" s="2" t="b">
        <f aca="false">TRUE()</f>
        <v>1</v>
      </c>
    </row>
    <row r="125" customFormat="false" ht="12" hidden="false" customHeight="false" outlineLevel="0" collapsed="false">
      <c r="A125" s="1" t="n">
        <v>137</v>
      </c>
      <c r="B125" s="1" t="s">
        <v>259</v>
      </c>
      <c r="E125" s="1" t="s">
        <v>260</v>
      </c>
      <c r="F125" s="1" t="n">
        <v>3</v>
      </c>
      <c r="G125" s="1" t="s">
        <v>249</v>
      </c>
      <c r="H125" s="1" t="s">
        <v>297</v>
      </c>
      <c r="J125" s="4" t="n">
        <v>35065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P125" s="2" t="b">
        <f aca="false">TRUE()</f>
        <v>1</v>
      </c>
    </row>
    <row r="126" customFormat="false" ht="12" hidden="false" customHeight="false" outlineLevel="0" collapsed="false">
      <c r="A126" s="1" t="n">
        <v>138</v>
      </c>
      <c r="B126" s="1" t="s">
        <v>259</v>
      </c>
      <c r="E126" s="1" t="s">
        <v>260</v>
      </c>
      <c r="F126" s="1" t="n">
        <v>3</v>
      </c>
      <c r="G126" s="1" t="s">
        <v>249</v>
      </c>
      <c r="H126" s="1" t="s">
        <v>298</v>
      </c>
      <c r="J126" s="4" t="n">
        <v>35065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P126" s="2" t="b">
        <f aca="false">TRUE()</f>
        <v>1</v>
      </c>
    </row>
    <row r="127" customFormat="false" ht="12" hidden="false" customHeight="false" outlineLevel="0" collapsed="false">
      <c r="A127" s="1" t="n">
        <v>139</v>
      </c>
      <c r="B127" s="1" t="s">
        <v>259</v>
      </c>
      <c r="E127" s="1" t="s">
        <v>260</v>
      </c>
      <c r="F127" s="1" t="n">
        <v>3</v>
      </c>
      <c r="G127" s="1" t="s">
        <v>249</v>
      </c>
      <c r="H127" s="1" t="s">
        <v>299</v>
      </c>
      <c r="J127" s="4" t="n">
        <v>35065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P127" s="2" t="b">
        <f aca="false">TRUE()</f>
        <v>1</v>
      </c>
    </row>
    <row r="128" customFormat="false" ht="12" hidden="false" customHeight="false" outlineLevel="0" collapsed="false">
      <c r="A128" s="1" t="n">
        <v>140</v>
      </c>
      <c r="B128" s="1" t="s">
        <v>259</v>
      </c>
      <c r="E128" s="1" t="s">
        <v>260</v>
      </c>
      <c r="F128" s="1" t="n">
        <v>3</v>
      </c>
      <c r="G128" s="1" t="s">
        <v>249</v>
      </c>
      <c r="H128" s="1" t="s">
        <v>300</v>
      </c>
      <c r="J128" s="4" t="n">
        <v>35065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P128" s="2" t="b">
        <f aca="false">TRUE()</f>
        <v>1</v>
      </c>
    </row>
    <row r="129" customFormat="false" ht="12" hidden="false" customHeight="false" outlineLevel="0" collapsed="false">
      <c r="A129" s="1" t="n">
        <v>141</v>
      </c>
      <c r="B129" s="1" t="s">
        <v>259</v>
      </c>
      <c r="E129" s="1" t="s">
        <v>260</v>
      </c>
      <c r="F129" s="1" t="n">
        <v>3</v>
      </c>
      <c r="G129" s="1" t="s">
        <v>249</v>
      </c>
      <c r="H129" s="1" t="s">
        <v>301</v>
      </c>
      <c r="J129" s="4" t="n">
        <v>35065</v>
      </c>
      <c r="M129" s="5" t="n">
        <v>33456.42</v>
      </c>
      <c r="N129" s="5" t="n">
        <v>5904.1</v>
      </c>
      <c r="O129" s="5" t="n">
        <v>32275.6</v>
      </c>
      <c r="P129" s="5" t="n">
        <v>7084.92</v>
      </c>
      <c r="Q129" s="5" t="n">
        <v>0</v>
      </c>
      <c r="R129" s="5" t="n">
        <v>1180.82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P129" s="2" t="b">
        <f aca="false">TRUE()</f>
        <v>1</v>
      </c>
    </row>
    <row r="130" customFormat="false" ht="12" hidden="false" customHeight="false" outlineLevel="0" collapsed="false">
      <c r="A130" s="1" t="n">
        <v>142</v>
      </c>
      <c r="B130" s="1" t="s">
        <v>259</v>
      </c>
      <c r="E130" s="1" t="s">
        <v>260</v>
      </c>
      <c r="F130" s="1" t="n">
        <v>3</v>
      </c>
      <c r="G130" s="1" t="s">
        <v>249</v>
      </c>
      <c r="H130" s="1" t="s">
        <v>302</v>
      </c>
      <c r="J130" s="4" t="n">
        <v>35065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P130" s="2" t="b">
        <f aca="false">TRUE()</f>
        <v>1</v>
      </c>
    </row>
    <row r="131" customFormat="false" ht="12" hidden="false" customHeight="false" outlineLevel="0" collapsed="false">
      <c r="A131" s="1" t="n">
        <v>143</v>
      </c>
      <c r="B131" s="1" t="s">
        <v>259</v>
      </c>
      <c r="E131" s="1" t="s">
        <v>260</v>
      </c>
      <c r="F131" s="1" t="n">
        <v>3</v>
      </c>
      <c r="G131" s="1" t="s">
        <v>249</v>
      </c>
      <c r="H131" s="1" t="s">
        <v>303</v>
      </c>
      <c r="J131" s="4" t="n">
        <v>35065</v>
      </c>
      <c r="M131" s="5" t="n">
        <v>6200</v>
      </c>
      <c r="N131" s="5" t="n">
        <v>3800</v>
      </c>
      <c r="O131" s="5" t="n">
        <v>5900</v>
      </c>
      <c r="P131" s="5" t="n">
        <v>4100</v>
      </c>
      <c r="Q131" s="5" t="n">
        <v>0</v>
      </c>
      <c r="R131" s="5" t="n">
        <v>30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P131" s="2" t="b">
        <f aca="false">TRUE()</f>
        <v>1</v>
      </c>
    </row>
    <row r="132" customFormat="false" ht="12" hidden="false" customHeight="false" outlineLevel="0" collapsed="false">
      <c r="A132" s="1" t="n">
        <v>144</v>
      </c>
      <c r="B132" s="1" t="s">
        <v>259</v>
      </c>
      <c r="E132" s="1" t="s">
        <v>260</v>
      </c>
      <c r="F132" s="1" t="n">
        <v>3</v>
      </c>
      <c r="G132" s="1" t="s">
        <v>249</v>
      </c>
      <c r="H132" s="1" t="s">
        <v>304</v>
      </c>
      <c r="J132" s="4" t="n">
        <v>35065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P132" s="2" t="b">
        <f aca="false">TRUE()</f>
        <v>1</v>
      </c>
    </row>
    <row r="133" customFormat="false" ht="12" hidden="false" customHeight="false" outlineLevel="0" collapsed="false">
      <c r="A133" s="1" t="n">
        <v>145</v>
      </c>
      <c r="B133" s="1" t="s">
        <v>259</v>
      </c>
      <c r="E133" s="1" t="s">
        <v>260</v>
      </c>
      <c r="F133" s="1" t="n">
        <v>3</v>
      </c>
      <c r="G133" s="1" t="s">
        <v>249</v>
      </c>
      <c r="H133" s="1" t="s">
        <v>305</v>
      </c>
      <c r="J133" s="4" t="n">
        <v>35065</v>
      </c>
      <c r="M133" s="5" t="n">
        <v>17389.74</v>
      </c>
      <c r="N133" s="5" t="n">
        <v>11575.78</v>
      </c>
      <c r="O133" s="5" t="n">
        <v>16520.77</v>
      </c>
      <c r="P133" s="5" t="n">
        <v>12444.75</v>
      </c>
      <c r="Q133" s="5" t="n">
        <v>0</v>
      </c>
      <c r="R133" s="5" t="n">
        <v>868.97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P133" s="2" t="b">
        <f aca="false">TRUE()</f>
        <v>1</v>
      </c>
    </row>
    <row r="134" customFormat="false" ht="12" hidden="false" customHeight="false" outlineLevel="0" collapsed="false">
      <c r="A134" s="1" t="n">
        <v>146</v>
      </c>
      <c r="B134" s="1" t="s">
        <v>259</v>
      </c>
      <c r="E134" s="1" t="s">
        <v>260</v>
      </c>
      <c r="F134" s="1" t="n">
        <v>3</v>
      </c>
      <c r="G134" s="1" t="s">
        <v>249</v>
      </c>
      <c r="H134" s="1" t="s">
        <v>306</v>
      </c>
      <c r="J134" s="4" t="n">
        <v>35065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P134" s="2" t="b">
        <f aca="false">TRUE()</f>
        <v>1</v>
      </c>
    </row>
    <row r="135" customFormat="false" ht="12" hidden="false" customHeight="false" outlineLevel="0" collapsed="false">
      <c r="A135" s="1" t="n">
        <v>147</v>
      </c>
      <c r="B135" s="1" t="s">
        <v>259</v>
      </c>
      <c r="E135" s="1" t="s">
        <v>260</v>
      </c>
      <c r="F135" s="1" t="n">
        <v>3</v>
      </c>
      <c r="G135" s="1" t="s">
        <v>249</v>
      </c>
      <c r="H135" s="1" t="s">
        <v>307</v>
      </c>
      <c r="J135" s="4" t="n">
        <v>35065</v>
      </c>
      <c r="M135" s="5" t="n">
        <v>20913.86</v>
      </c>
      <c r="N135" s="5" t="n">
        <v>12818.16</v>
      </c>
      <c r="O135" s="5" t="n">
        <v>19901.9</v>
      </c>
      <c r="P135" s="5" t="n">
        <v>13830.12</v>
      </c>
      <c r="Q135" s="5" t="n">
        <v>0</v>
      </c>
      <c r="R135" s="5" t="n">
        <v>1011.96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P135" s="2" t="b">
        <f aca="false">TRUE()</f>
        <v>1</v>
      </c>
    </row>
    <row r="136" customFormat="false" ht="12" hidden="false" customHeight="false" outlineLevel="0" collapsed="false">
      <c r="A136" s="1" t="n">
        <v>148</v>
      </c>
      <c r="B136" s="1" t="s">
        <v>259</v>
      </c>
      <c r="E136" s="1" t="s">
        <v>260</v>
      </c>
      <c r="F136" s="1" t="n">
        <v>3</v>
      </c>
      <c r="G136" s="1" t="s">
        <v>249</v>
      </c>
      <c r="H136" s="1" t="s">
        <v>308</v>
      </c>
      <c r="J136" s="4" t="n">
        <v>35065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P136" s="2" t="b">
        <f aca="false">TRUE()</f>
        <v>1</v>
      </c>
    </row>
    <row r="137" customFormat="false" ht="12" hidden="false" customHeight="false" outlineLevel="0" collapsed="false">
      <c r="A137" s="1" t="n">
        <v>149</v>
      </c>
      <c r="B137" s="1" t="s">
        <v>259</v>
      </c>
      <c r="E137" s="1" t="s">
        <v>260</v>
      </c>
      <c r="F137" s="1" t="n">
        <v>3</v>
      </c>
      <c r="G137" s="1" t="s">
        <v>249</v>
      </c>
      <c r="H137" s="1" t="s">
        <v>309</v>
      </c>
      <c r="J137" s="4" t="n">
        <v>35065</v>
      </c>
      <c r="M137" s="5" t="n">
        <v>2319.2</v>
      </c>
      <c r="N137" s="5" t="n">
        <v>1822.2</v>
      </c>
      <c r="O137" s="5" t="n">
        <v>2194.96</v>
      </c>
      <c r="P137" s="5" t="n">
        <v>1946.44</v>
      </c>
      <c r="Q137" s="5" t="n">
        <v>0</v>
      </c>
      <c r="R137" s="5" t="n">
        <v>124.24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P137" s="2" t="b">
        <f aca="false">TRUE()</f>
        <v>1</v>
      </c>
    </row>
    <row r="138" customFormat="false" ht="12" hidden="false" customHeight="false" outlineLevel="0" collapsed="false">
      <c r="A138" s="1" t="n">
        <v>150</v>
      </c>
      <c r="B138" s="1" t="s">
        <v>259</v>
      </c>
      <c r="E138" s="1" t="s">
        <v>260</v>
      </c>
      <c r="F138" s="1" t="n">
        <v>3</v>
      </c>
      <c r="G138" s="1" t="s">
        <v>249</v>
      </c>
      <c r="H138" s="1" t="s">
        <v>310</v>
      </c>
      <c r="J138" s="4" t="n">
        <v>35065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P138" s="2" t="b">
        <f aca="false">TRUE()</f>
        <v>1</v>
      </c>
    </row>
    <row r="139" customFormat="false" ht="12" hidden="false" customHeight="false" outlineLevel="0" collapsed="false">
      <c r="A139" s="1" t="n">
        <v>151</v>
      </c>
      <c r="B139" s="1" t="s">
        <v>259</v>
      </c>
      <c r="E139" s="1" t="s">
        <v>260</v>
      </c>
      <c r="F139" s="1" t="n">
        <v>3</v>
      </c>
      <c r="G139" s="1" t="s">
        <v>249</v>
      </c>
      <c r="H139" s="1" t="s">
        <v>311</v>
      </c>
      <c r="J139" s="4" t="n">
        <v>35065</v>
      </c>
      <c r="M139" s="5" t="n">
        <v>194593.23</v>
      </c>
      <c r="N139" s="5" t="n">
        <v>69419.85</v>
      </c>
      <c r="O139" s="5" t="n">
        <v>186672.84</v>
      </c>
      <c r="P139" s="5" t="n">
        <v>77340.24</v>
      </c>
      <c r="Q139" s="5" t="n">
        <v>216359</v>
      </c>
      <c r="R139" s="5" t="n">
        <v>7920.39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P139" s="2" t="b">
        <f aca="false">TRUE()</f>
        <v>1</v>
      </c>
    </row>
    <row r="140" customFormat="false" ht="12" hidden="false" customHeight="false" outlineLevel="0" collapsed="false">
      <c r="A140" s="1" t="n">
        <v>152</v>
      </c>
      <c r="B140" s="1" t="s">
        <v>259</v>
      </c>
      <c r="E140" s="1" t="s">
        <v>260</v>
      </c>
      <c r="F140" s="1" t="n">
        <v>3</v>
      </c>
      <c r="G140" s="1" t="s">
        <v>249</v>
      </c>
      <c r="H140" s="1" t="s">
        <v>312</v>
      </c>
      <c r="J140" s="4" t="n">
        <v>35065</v>
      </c>
      <c r="M140" s="5" t="n">
        <v>34870.96</v>
      </c>
      <c r="N140" s="5" t="n">
        <v>42030.11</v>
      </c>
      <c r="O140" s="5" t="n">
        <v>32563.93</v>
      </c>
      <c r="P140" s="5" t="n">
        <v>44337.14</v>
      </c>
      <c r="Q140" s="5" t="n">
        <v>0</v>
      </c>
      <c r="R140" s="5" t="n">
        <v>2307.03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P140" s="2" t="b">
        <f aca="false">TRUE()</f>
        <v>1</v>
      </c>
    </row>
    <row r="141" customFormat="false" ht="12" hidden="false" customHeight="false" outlineLevel="0" collapsed="false">
      <c r="A141" s="1" t="n">
        <v>153</v>
      </c>
      <c r="B141" s="1" t="s">
        <v>259</v>
      </c>
      <c r="E141" s="1" t="s">
        <v>260</v>
      </c>
      <c r="F141" s="1" t="n">
        <v>3</v>
      </c>
      <c r="G141" s="1" t="s">
        <v>249</v>
      </c>
      <c r="H141" s="1" t="s">
        <v>313</v>
      </c>
      <c r="J141" s="4" t="n">
        <v>35065</v>
      </c>
      <c r="M141" s="5" t="n">
        <v>2236.63</v>
      </c>
      <c r="N141" s="5" t="n">
        <v>69.17</v>
      </c>
      <c r="O141" s="5" t="n">
        <v>2167.46</v>
      </c>
      <c r="P141" s="5" t="n">
        <v>138.34</v>
      </c>
      <c r="Q141" s="5" t="n">
        <v>2305.8</v>
      </c>
      <c r="R141" s="5" t="n">
        <v>69.17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P141" s="2" t="b">
        <f aca="false">TRUE()</f>
        <v>1</v>
      </c>
    </row>
    <row r="142" customFormat="false" ht="12" hidden="false" customHeight="false" outlineLevel="0" collapsed="false">
      <c r="A142" s="1" t="n">
        <v>154</v>
      </c>
      <c r="B142" s="1" t="s">
        <v>259</v>
      </c>
      <c r="E142" s="1" t="s">
        <v>260</v>
      </c>
      <c r="F142" s="1" t="n">
        <v>3</v>
      </c>
      <c r="G142" s="1" t="s">
        <v>249</v>
      </c>
      <c r="H142" s="1" t="s">
        <v>314</v>
      </c>
      <c r="J142" s="4" t="n">
        <v>35065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P142" s="2" t="b">
        <f aca="false">TRUE()</f>
        <v>1</v>
      </c>
    </row>
    <row r="143" customFormat="false" ht="12" hidden="false" customHeight="false" outlineLevel="0" collapsed="false">
      <c r="A143" s="1" t="n">
        <v>155</v>
      </c>
      <c r="B143" s="1" t="s">
        <v>259</v>
      </c>
      <c r="E143" s="1" t="s">
        <v>260</v>
      </c>
      <c r="F143" s="1" t="n">
        <v>3</v>
      </c>
      <c r="G143" s="1" t="s">
        <v>249</v>
      </c>
      <c r="H143" s="1" t="s">
        <v>315</v>
      </c>
      <c r="J143" s="4" t="n">
        <v>35065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P143" s="2" t="b">
        <f aca="false">TRUE()</f>
        <v>1</v>
      </c>
    </row>
    <row r="144" customFormat="false" ht="12" hidden="false" customHeight="false" outlineLevel="0" collapsed="false">
      <c r="A144" s="1" t="n">
        <v>156</v>
      </c>
      <c r="B144" s="1" t="s">
        <v>259</v>
      </c>
      <c r="E144" s="1" t="s">
        <v>260</v>
      </c>
      <c r="F144" s="1" t="n">
        <v>3</v>
      </c>
      <c r="G144" s="1" t="s">
        <v>249</v>
      </c>
      <c r="H144" s="1" t="s">
        <v>316</v>
      </c>
      <c r="J144" s="4" t="n">
        <v>35065</v>
      </c>
      <c r="M144" s="5" t="n">
        <v>15999.3</v>
      </c>
      <c r="N144" s="5" t="n">
        <v>10613.94</v>
      </c>
      <c r="O144" s="5" t="n">
        <v>15200.9</v>
      </c>
      <c r="P144" s="5" t="n">
        <v>11412.34</v>
      </c>
      <c r="Q144" s="5" t="n">
        <v>0</v>
      </c>
      <c r="R144" s="5" t="n">
        <v>798.4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P144" s="2" t="b">
        <f aca="false">TRUE()</f>
        <v>1</v>
      </c>
    </row>
    <row r="145" customFormat="false" ht="12" hidden="false" customHeight="false" outlineLevel="0" collapsed="false">
      <c r="A145" s="1" t="n">
        <v>157</v>
      </c>
      <c r="B145" s="1" t="s">
        <v>259</v>
      </c>
      <c r="E145" s="1" t="s">
        <v>260</v>
      </c>
      <c r="F145" s="1" t="n">
        <v>3</v>
      </c>
      <c r="G145" s="1" t="s">
        <v>249</v>
      </c>
      <c r="H145" s="1" t="s">
        <v>317</v>
      </c>
      <c r="J145" s="4" t="n">
        <v>35065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P145" s="2" t="b">
        <f aca="false">TRUE()</f>
        <v>1</v>
      </c>
    </row>
    <row r="146" customFormat="false" ht="12" hidden="false" customHeight="false" outlineLevel="0" collapsed="false">
      <c r="A146" s="1" t="n">
        <v>158</v>
      </c>
      <c r="B146" s="1" t="s">
        <v>259</v>
      </c>
      <c r="E146" s="1" t="s">
        <v>260</v>
      </c>
      <c r="F146" s="1" t="n">
        <v>3</v>
      </c>
      <c r="G146" s="1" t="s">
        <v>249</v>
      </c>
      <c r="H146" s="1" t="s">
        <v>318</v>
      </c>
      <c r="J146" s="4" t="n">
        <v>35065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P146" s="2" t="b">
        <f aca="false">TRUE()</f>
        <v>1</v>
      </c>
    </row>
    <row r="147" customFormat="false" ht="12" hidden="false" customHeight="false" outlineLevel="0" collapsed="false">
      <c r="A147" s="1" t="n">
        <v>159</v>
      </c>
      <c r="B147" s="1" t="s">
        <v>259</v>
      </c>
      <c r="E147" s="1" t="s">
        <v>260</v>
      </c>
      <c r="F147" s="1" t="n">
        <v>3</v>
      </c>
      <c r="G147" s="1" t="s">
        <v>249</v>
      </c>
      <c r="H147" s="1" t="s">
        <v>319</v>
      </c>
      <c r="J147" s="4" t="n">
        <v>35065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P147" s="2" t="b">
        <f aca="false">TRUE()</f>
        <v>1</v>
      </c>
    </row>
    <row r="148" customFormat="false" ht="12" hidden="false" customHeight="false" outlineLevel="0" collapsed="false">
      <c r="A148" s="1" t="n">
        <v>160</v>
      </c>
      <c r="B148" s="1" t="s">
        <v>259</v>
      </c>
      <c r="E148" s="1" t="s">
        <v>260</v>
      </c>
      <c r="F148" s="1" t="n">
        <v>3</v>
      </c>
      <c r="G148" s="1" t="s">
        <v>249</v>
      </c>
      <c r="H148" s="1" t="s">
        <v>320</v>
      </c>
      <c r="J148" s="4" t="n">
        <v>35065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P148" s="2" t="b">
        <f aca="false">TRUE()</f>
        <v>1</v>
      </c>
    </row>
    <row r="149" customFormat="false" ht="12" hidden="false" customHeight="false" outlineLevel="0" collapsed="false">
      <c r="A149" s="1" t="n">
        <v>161</v>
      </c>
      <c r="B149" s="1" t="s">
        <v>259</v>
      </c>
      <c r="E149" s="1" t="s">
        <v>260</v>
      </c>
      <c r="F149" s="1" t="n">
        <v>3</v>
      </c>
      <c r="G149" s="1" t="s">
        <v>249</v>
      </c>
      <c r="H149" s="1" t="s">
        <v>321</v>
      </c>
      <c r="J149" s="4" t="n">
        <v>35065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P149" s="2" t="b">
        <f aca="false">TRUE()</f>
        <v>1</v>
      </c>
    </row>
    <row r="150" customFormat="false" ht="12" hidden="false" customHeight="false" outlineLevel="0" collapsed="false">
      <c r="A150" s="1" t="n">
        <v>162</v>
      </c>
      <c r="B150" s="1" t="s">
        <v>259</v>
      </c>
      <c r="E150" s="1" t="s">
        <v>260</v>
      </c>
      <c r="F150" s="1" t="n">
        <v>3</v>
      </c>
      <c r="G150" s="1" t="s">
        <v>249</v>
      </c>
      <c r="H150" s="1" t="s">
        <v>322</v>
      </c>
      <c r="J150" s="4" t="n">
        <v>35065</v>
      </c>
      <c r="M150" s="5" t="n">
        <v>3630</v>
      </c>
      <c r="N150" s="5" t="n">
        <v>1870</v>
      </c>
      <c r="O150" s="5" t="n">
        <v>3465</v>
      </c>
      <c r="P150" s="5" t="n">
        <v>2035</v>
      </c>
      <c r="Q150" s="5" t="n">
        <v>0</v>
      </c>
      <c r="R150" s="5" t="n">
        <v>165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P150" s="2" t="b">
        <f aca="false">TRUE()</f>
        <v>1</v>
      </c>
    </row>
    <row r="151" customFormat="false" ht="12" hidden="false" customHeight="false" outlineLevel="0" collapsed="false">
      <c r="A151" s="1" t="n">
        <v>163</v>
      </c>
      <c r="B151" s="1" t="s">
        <v>259</v>
      </c>
      <c r="E151" s="1" t="s">
        <v>260</v>
      </c>
      <c r="F151" s="1" t="n">
        <v>3</v>
      </c>
      <c r="G151" s="1" t="s">
        <v>249</v>
      </c>
      <c r="H151" s="1" t="s">
        <v>323</v>
      </c>
      <c r="J151" s="4" t="n">
        <v>35065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P151" s="2" t="b">
        <f aca="false">TRUE()</f>
        <v>1</v>
      </c>
    </row>
    <row r="152" customFormat="false" ht="12" hidden="false" customHeight="false" outlineLevel="0" collapsed="false">
      <c r="A152" s="1" t="n">
        <v>164</v>
      </c>
      <c r="B152" s="1" t="s">
        <v>259</v>
      </c>
      <c r="E152" s="1" t="s">
        <v>260</v>
      </c>
      <c r="F152" s="1" t="n">
        <v>3</v>
      </c>
      <c r="G152" s="1" t="s">
        <v>249</v>
      </c>
      <c r="H152" s="1" t="s">
        <v>324</v>
      </c>
      <c r="J152" s="4" t="n">
        <v>35065</v>
      </c>
      <c r="M152" s="5" t="n">
        <v>19787.53</v>
      </c>
      <c r="N152" s="5" t="n">
        <v>12935.75</v>
      </c>
      <c r="O152" s="5" t="n">
        <v>18805.83</v>
      </c>
      <c r="P152" s="5" t="n">
        <v>13917.45</v>
      </c>
      <c r="Q152" s="5" t="n">
        <v>0</v>
      </c>
      <c r="R152" s="5" t="n">
        <v>981.7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P152" s="2" t="b">
        <f aca="false">TRUE()</f>
        <v>1</v>
      </c>
    </row>
    <row r="153" customFormat="false" ht="12" hidden="false" customHeight="false" outlineLevel="0" collapsed="false">
      <c r="A153" s="1" t="n">
        <v>165</v>
      </c>
      <c r="B153" s="1" t="s">
        <v>259</v>
      </c>
      <c r="E153" s="1" t="s">
        <v>260</v>
      </c>
      <c r="F153" s="1" t="n">
        <v>3</v>
      </c>
      <c r="G153" s="1" t="s">
        <v>249</v>
      </c>
      <c r="H153" s="1" t="s">
        <v>325</v>
      </c>
      <c r="J153" s="4" t="n">
        <v>35065</v>
      </c>
      <c r="M153" s="5" t="n">
        <v>22000</v>
      </c>
      <c r="N153" s="5" t="n">
        <v>3000</v>
      </c>
      <c r="O153" s="5" t="n">
        <v>21250</v>
      </c>
      <c r="P153" s="5" t="n">
        <v>3750</v>
      </c>
      <c r="Q153" s="5" t="n">
        <v>0</v>
      </c>
      <c r="R153" s="5" t="n">
        <v>75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P153" s="2" t="b">
        <f aca="false">TRUE()</f>
        <v>1</v>
      </c>
    </row>
    <row r="154" customFormat="false" ht="12" hidden="false" customHeight="false" outlineLevel="0" collapsed="false">
      <c r="A154" s="1" t="n">
        <v>166</v>
      </c>
      <c r="B154" s="1" t="s">
        <v>259</v>
      </c>
      <c r="E154" s="1" t="s">
        <v>260</v>
      </c>
      <c r="F154" s="1" t="n">
        <v>3</v>
      </c>
      <c r="G154" s="1" t="s">
        <v>249</v>
      </c>
      <c r="H154" s="1" t="s">
        <v>326</v>
      </c>
      <c r="J154" s="4" t="n">
        <v>35065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P154" s="2" t="b">
        <f aca="false">TRUE()</f>
        <v>1</v>
      </c>
    </row>
    <row r="155" customFormat="false" ht="12" hidden="false" customHeight="false" outlineLevel="0" collapsed="false">
      <c r="A155" s="1" t="n">
        <v>167</v>
      </c>
      <c r="B155" s="1" t="s">
        <v>259</v>
      </c>
      <c r="E155" s="1" t="s">
        <v>260</v>
      </c>
      <c r="F155" s="1" t="n">
        <v>3</v>
      </c>
      <c r="G155" s="1" t="s">
        <v>249</v>
      </c>
      <c r="H155" s="1" t="s">
        <v>327</v>
      </c>
      <c r="J155" s="4" t="n">
        <v>35065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P155" s="2" t="b">
        <f aca="false">TRUE()</f>
        <v>1</v>
      </c>
    </row>
    <row r="156" customFormat="false" ht="12" hidden="false" customHeight="false" outlineLevel="0" collapsed="false">
      <c r="A156" s="1" t="n">
        <v>168</v>
      </c>
      <c r="B156" s="1" t="s">
        <v>259</v>
      </c>
      <c r="E156" s="1" t="s">
        <v>260</v>
      </c>
      <c r="F156" s="1" t="n">
        <v>3</v>
      </c>
      <c r="G156" s="1" t="s">
        <v>249</v>
      </c>
      <c r="H156" s="1" t="s">
        <v>328</v>
      </c>
      <c r="J156" s="4" t="n">
        <v>35065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P156" s="2" t="b">
        <f aca="false">TRUE()</f>
        <v>1</v>
      </c>
    </row>
    <row r="157" customFormat="false" ht="12" hidden="false" customHeight="false" outlineLevel="0" collapsed="false">
      <c r="A157" s="1" t="n">
        <v>169</v>
      </c>
      <c r="B157" s="1" t="s">
        <v>259</v>
      </c>
      <c r="E157" s="1" t="s">
        <v>260</v>
      </c>
      <c r="F157" s="1" t="n">
        <v>3</v>
      </c>
      <c r="G157" s="1" t="s">
        <v>249</v>
      </c>
      <c r="H157" s="1" t="s">
        <v>329</v>
      </c>
      <c r="J157" s="4" t="n">
        <v>35065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P157" s="2" t="b">
        <f aca="false">TRUE()</f>
        <v>1</v>
      </c>
    </row>
    <row r="158" customFormat="false" ht="12" hidden="false" customHeight="false" outlineLevel="0" collapsed="false">
      <c r="A158" s="1" t="n">
        <v>170</v>
      </c>
      <c r="B158" s="1" t="s">
        <v>259</v>
      </c>
      <c r="E158" s="1" t="s">
        <v>260</v>
      </c>
      <c r="F158" s="1" t="n">
        <v>3</v>
      </c>
      <c r="G158" s="1" t="s">
        <v>249</v>
      </c>
      <c r="H158" s="1" t="s">
        <v>330</v>
      </c>
      <c r="J158" s="4" t="n">
        <v>35065</v>
      </c>
      <c r="M158" s="5" t="n">
        <v>51848.92</v>
      </c>
      <c r="N158" s="5" t="n">
        <v>31778.38</v>
      </c>
      <c r="O158" s="5" t="n">
        <v>49340.1</v>
      </c>
      <c r="P158" s="5" t="n">
        <v>34287.2</v>
      </c>
      <c r="Q158" s="5" t="n">
        <v>0</v>
      </c>
      <c r="R158" s="5" t="n">
        <v>2508.82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P158" s="2" t="b">
        <f aca="false">TRUE()</f>
        <v>1</v>
      </c>
    </row>
    <row r="159" customFormat="false" ht="12" hidden="false" customHeight="false" outlineLevel="0" collapsed="false">
      <c r="A159" s="1" t="n">
        <v>171</v>
      </c>
      <c r="B159" s="1" t="s">
        <v>259</v>
      </c>
      <c r="E159" s="1" t="s">
        <v>260</v>
      </c>
      <c r="F159" s="1" t="n">
        <v>3</v>
      </c>
      <c r="G159" s="1" t="s">
        <v>249</v>
      </c>
      <c r="H159" s="1" t="s">
        <v>331</v>
      </c>
      <c r="J159" s="4" t="n">
        <v>35065</v>
      </c>
      <c r="M159" s="5" t="n">
        <v>60393.44</v>
      </c>
      <c r="N159" s="5" t="n">
        <v>28218.14</v>
      </c>
      <c r="O159" s="5" t="n">
        <v>57735.09</v>
      </c>
      <c r="P159" s="5" t="n">
        <v>30876.49</v>
      </c>
      <c r="Q159" s="5" t="n">
        <v>940.02</v>
      </c>
      <c r="R159" s="5" t="n">
        <v>2658.35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P159" s="2" t="b">
        <f aca="false">TRUE()</f>
        <v>1</v>
      </c>
    </row>
    <row r="160" customFormat="false" ht="12" hidden="false" customHeight="false" outlineLevel="0" collapsed="false">
      <c r="A160" s="1" t="n">
        <v>172</v>
      </c>
      <c r="B160" s="1" t="s">
        <v>259</v>
      </c>
      <c r="E160" s="1" t="s">
        <v>260</v>
      </c>
      <c r="F160" s="1" t="n">
        <v>3</v>
      </c>
      <c r="G160" s="1" t="s">
        <v>249</v>
      </c>
      <c r="H160" s="1" t="s">
        <v>332</v>
      </c>
      <c r="J160" s="4" t="n">
        <v>35065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P160" s="2" t="b">
        <f aca="false">TRUE()</f>
        <v>1</v>
      </c>
    </row>
    <row r="161" customFormat="false" ht="12" hidden="false" customHeight="false" outlineLevel="0" collapsed="false">
      <c r="A161" s="1" t="n">
        <v>173</v>
      </c>
      <c r="B161" s="1" t="s">
        <v>259</v>
      </c>
      <c r="E161" s="1" t="s">
        <v>260</v>
      </c>
      <c r="F161" s="1" t="n">
        <v>3</v>
      </c>
      <c r="G161" s="1" t="s">
        <v>249</v>
      </c>
      <c r="H161" s="1" t="s">
        <v>333</v>
      </c>
      <c r="J161" s="4" t="n">
        <v>35065</v>
      </c>
      <c r="M161" s="5" t="n">
        <v>24867.83</v>
      </c>
      <c r="N161" s="5" t="n">
        <v>15241.11</v>
      </c>
      <c r="O161" s="5" t="n">
        <v>23664.56</v>
      </c>
      <c r="P161" s="5" t="n">
        <v>16444.38</v>
      </c>
      <c r="Q161" s="5" t="n">
        <v>0</v>
      </c>
      <c r="R161" s="5" t="n">
        <v>1203.27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P161" s="2" t="b">
        <f aca="false">TRUE()</f>
        <v>1</v>
      </c>
    </row>
    <row r="162" customFormat="false" ht="12" hidden="false" customHeight="false" outlineLevel="0" collapsed="false">
      <c r="A162" s="1" t="n">
        <v>174</v>
      </c>
      <c r="B162" s="1" t="s">
        <v>259</v>
      </c>
      <c r="E162" s="1" t="s">
        <v>260</v>
      </c>
      <c r="F162" s="1" t="n">
        <v>3</v>
      </c>
      <c r="G162" s="1" t="s">
        <v>249</v>
      </c>
      <c r="H162" s="1" t="s">
        <v>334</v>
      </c>
      <c r="J162" s="4" t="n">
        <v>35065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P162" s="2" t="b">
        <f aca="false">TRUE()</f>
        <v>1</v>
      </c>
    </row>
    <row r="163" customFormat="false" ht="12" hidden="false" customHeight="false" outlineLevel="0" collapsed="false">
      <c r="A163" s="1" t="n">
        <v>175</v>
      </c>
      <c r="B163" s="1" t="s">
        <v>259</v>
      </c>
      <c r="E163" s="1" t="s">
        <v>260</v>
      </c>
      <c r="F163" s="1" t="n">
        <v>3</v>
      </c>
      <c r="G163" s="1" t="s">
        <v>249</v>
      </c>
      <c r="H163" s="1" t="s">
        <v>335</v>
      </c>
      <c r="J163" s="4" t="n">
        <v>35065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P163" s="2" t="b">
        <f aca="false">TRUE()</f>
        <v>1</v>
      </c>
    </row>
    <row r="164" customFormat="false" ht="12" hidden="false" customHeight="false" outlineLevel="0" collapsed="false">
      <c r="A164" s="1" t="n">
        <v>176</v>
      </c>
      <c r="B164" s="1" t="s">
        <v>259</v>
      </c>
      <c r="E164" s="1" t="s">
        <v>260</v>
      </c>
      <c r="F164" s="1" t="n">
        <v>3</v>
      </c>
      <c r="G164" s="1" t="s">
        <v>249</v>
      </c>
      <c r="H164" s="1" t="s">
        <v>336</v>
      </c>
      <c r="J164" s="4" t="n">
        <v>35065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P164" s="2" t="b">
        <f aca="false">TRUE()</f>
        <v>1</v>
      </c>
    </row>
    <row r="165" customFormat="false" ht="12" hidden="false" customHeight="false" outlineLevel="0" collapsed="false">
      <c r="A165" s="1" t="n">
        <v>177</v>
      </c>
      <c r="B165" s="1" t="s">
        <v>259</v>
      </c>
      <c r="E165" s="1" t="s">
        <v>260</v>
      </c>
      <c r="F165" s="1" t="n">
        <v>3</v>
      </c>
      <c r="G165" s="1" t="s">
        <v>249</v>
      </c>
      <c r="H165" s="1" t="s">
        <v>337</v>
      </c>
      <c r="J165" s="4" t="n">
        <v>35065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P165" s="2" t="b">
        <f aca="false">TRUE()</f>
        <v>1</v>
      </c>
    </row>
    <row r="166" customFormat="false" ht="12" hidden="false" customHeight="false" outlineLevel="0" collapsed="false">
      <c r="A166" s="1" t="n">
        <v>178</v>
      </c>
      <c r="B166" s="1" t="s">
        <v>259</v>
      </c>
      <c r="E166" s="1" t="s">
        <v>260</v>
      </c>
      <c r="F166" s="1" t="n">
        <v>3</v>
      </c>
      <c r="G166" s="1" t="s">
        <v>249</v>
      </c>
      <c r="H166" s="1" t="s">
        <v>338</v>
      </c>
      <c r="J166" s="4" t="n">
        <v>35065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P166" s="2" t="b">
        <f aca="false">TRUE()</f>
        <v>1</v>
      </c>
    </row>
    <row r="167" customFormat="false" ht="12" hidden="false" customHeight="false" outlineLevel="0" collapsed="false">
      <c r="A167" s="1" t="n">
        <v>179</v>
      </c>
      <c r="B167" s="1" t="s">
        <v>259</v>
      </c>
      <c r="E167" s="1" t="s">
        <v>260</v>
      </c>
      <c r="F167" s="1" t="n">
        <v>3</v>
      </c>
      <c r="G167" s="1" t="s">
        <v>249</v>
      </c>
      <c r="H167" s="1" t="s">
        <v>339</v>
      </c>
      <c r="J167" s="4" t="n">
        <v>35065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P167" s="2" t="b">
        <f aca="false">TRUE()</f>
        <v>1</v>
      </c>
    </row>
    <row r="168" customFormat="false" ht="12" hidden="false" customHeight="false" outlineLevel="0" collapsed="false">
      <c r="A168" s="1" t="n">
        <v>180</v>
      </c>
      <c r="B168" s="1" t="s">
        <v>259</v>
      </c>
      <c r="E168" s="1" t="s">
        <v>260</v>
      </c>
      <c r="F168" s="1" t="n">
        <v>3</v>
      </c>
      <c r="G168" s="1" t="s">
        <v>249</v>
      </c>
      <c r="H168" s="1" t="s">
        <v>340</v>
      </c>
      <c r="J168" s="4" t="n">
        <v>35065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P168" s="2" t="b">
        <f aca="false">TRUE()</f>
        <v>1</v>
      </c>
    </row>
    <row r="169" customFormat="false" ht="12" hidden="false" customHeight="false" outlineLevel="0" collapsed="false">
      <c r="A169" s="1" t="n">
        <v>181</v>
      </c>
      <c r="B169" s="1" t="s">
        <v>259</v>
      </c>
      <c r="E169" s="1" t="s">
        <v>260</v>
      </c>
      <c r="F169" s="1" t="n">
        <v>3</v>
      </c>
      <c r="G169" s="1" t="s">
        <v>249</v>
      </c>
      <c r="H169" s="1" t="s">
        <v>341</v>
      </c>
      <c r="J169" s="4" t="n">
        <v>35065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P169" s="2" t="b">
        <f aca="false">TRUE()</f>
        <v>1</v>
      </c>
    </row>
    <row r="170" customFormat="false" ht="12" hidden="false" customHeight="false" outlineLevel="0" collapsed="false">
      <c r="A170" s="1" t="n">
        <v>182</v>
      </c>
      <c r="B170" s="1" t="s">
        <v>259</v>
      </c>
      <c r="E170" s="1" t="s">
        <v>260</v>
      </c>
      <c r="F170" s="1" t="n">
        <v>3</v>
      </c>
      <c r="G170" s="1" t="s">
        <v>249</v>
      </c>
      <c r="H170" s="1" t="s">
        <v>342</v>
      </c>
      <c r="J170" s="4" t="n">
        <v>35065</v>
      </c>
      <c r="M170" s="5" t="n">
        <v>31404.53</v>
      </c>
      <c r="N170" s="5" t="n">
        <v>5458.44</v>
      </c>
      <c r="O170" s="5" t="n">
        <v>30298.64</v>
      </c>
      <c r="P170" s="5" t="n">
        <v>6564.33</v>
      </c>
      <c r="Q170" s="5" t="n">
        <v>576.26</v>
      </c>
      <c r="R170" s="5" t="n">
        <v>1105.89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P170" s="2" t="b">
        <f aca="false">TRUE()</f>
        <v>1</v>
      </c>
    </row>
    <row r="171" customFormat="false" ht="12" hidden="false" customHeight="false" outlineLevel="0" collapsed="false">
      <c r="A171" s="1" t="n">
        <v>183</v>
      </c>
      <c r="B171" s="1" t="s">
        <v>259</v>
      </c>
      <c r="E171" s="1" t="s">
        <v>260</v>
      </c>
      <c r="F171" s="1" t="n">
        <v>3</v>
      </c>
      <c r="G171" s="1" t="s">
        <v>249</v>
      </c>
      <c r="H171" s="1" t="s">
        <v>343</v>
      </c>
      <c r="J171" s="4" t="n">
        <v>35065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P171" s="2" t="b">
        <f aca="false">TRUE()</f>
        <v>1</v>
      </c>
    </row>
    <row r="172" customFormat="false" ht="12" hidden="false" customHeight="false" outlineLevel="0" collapsed="false">
      <c r="A172" s="1" t="n">
        <v>184</v>
      </c>
      <c r="B172" s="1" t="s">
        <v>259</v>
      </c>
      <c r="E172" s="1" t="s">
        <v>260</v>
      </c>
      <c r="F172" s="1" t="n">
        <v>3</v>
      </c>
      <c r="G172" s="1" t="s">
        <v>249</v>
      </c>
      <c r="H172" s="1" t="s">
        <v>344</v>
      </c>
      <c r="J172" s="4" t="n">
        <v>35065</v>
      </c>
      <c r="M172" s="5" t="n">
        <v>30653.2</v>
      </c>
      <c r="N172" s="5" t="n">
        <v>37270</v>
      </c>
      <c r="O172" s="5" t="n">
        <v>28615.5</v>
      </c>
      <c r="P172" s="5" t="n">
        <v>39307.7</v>
      </c>
      <c r="Q172" s="5" t="n">
        <v>0</v>
      </c>
      <c r="R172" s="5" t="n">
        <v>2037.7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P172" s="2" t="b">
        <f aca="false">TRUE()</f>
        <v>1</v>
      </c>
    </row>
    <row r="173" customFormat="false" ht="12" hidden="false" customHeight="false" outlineLevel="0" collapsed="false">
      <c r="A173" s="1" t="n">
        <v>185</v>
      </c>
      <c r="B173" s="1" t="s">
        <v>259</v>
      </c>
      <c r="E173" s="1" t="s">
        <v>260</v>
      </c>
      <c r="F173" s="1" t="n">
        <v>3</v>
      </c>
      <c r="G173" s="1" t="s">
        <v>249</v>
      </c>
      <c r="H173" s="1" t="s">
        <v>345</v>
      </c>
      <c r="J173" s="4" t="n">
        <v>35065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P173" s="2" t="b">
        <f aca="false">TRUE()</f>
        <v>1</v>
      </c>
    </row>
    <row r="174" customFormat="false" ht="12" hidden="false" customHeight="false" outlineLevel="0" collapsed="false">
      <c r="A174" s="1" t="n">
        <v>186</v>
      </c>
      <c r="B174" s="1" t="s">
        <v>259</v>
      </c>
      <c r="E174" s="1" t="s">
        <v>260</v>
      </c>
      <c r="F174" s="1" t="n">
        <v>3</v>
      </c>
      <c r="G174" s="1" t="s">
        <v>249</v>
      </c>
      <c r="H174" s="1" t="s">
        <v>346</v>
      </c>
      <c r="J174" s="4" t="n">
        <v>35065</v>
      </c>
      <c r="M174" s="5" t="n">
        <v>41728.36</v>
      </c>
      <c r="N174" s="5" t="n">
        <v>7363.85</v>
      </c>
      <c r="O174" s="5" t="n">
        <v>40255.59</v>
      </c>
      <c r="P174" s="5" t="n">
        <v>8836.62</v>
      </c>
      <c r="Q174" s="5" t="n">
        <v>0</v>
      </c>
      <c r="R174" s="5" t="n">
        <v>1472.77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P174" s="2" t="b">
        <f aca="false">TRUE()</f>
        <v>1</v>
      </c>
    </row>
    <row r="175" customFormat="false" ht="12" hidden="false" customHeight="false" outlineLevel="0" collapsed="false">
      <c r="A175" s="1" t="n">
        <v>187</v>
      </c>
      <c r="B175" s="1" t="s">
        <v>259</v>
      </c>
      <c r="E175" s="1" t="s">
        <v>260</v>
      </c>
      <c r="F175" s="1" t="n">
        <v>3</v>
      </c>
      <c r="G175" s="1" t="s">
        <v>249</v>
      </c>
      <c r="H175" s="1" t="s">
        <v>347</v>
      </c>
      <c r="J175" s="4" t="n">
        <v>35065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P175" s="2" t="b">
        <f aca="false">TRUE()</f>
        <v>1</v>
      </c>
    </row>
    <row r="176" customFormat="false" ht="12" hidden="false" customHeight="false" outlineLevel="0" collapsed="false">
      <c r="A176" s="1" t="n">
        <v>188</v>
      </c>
      <c r="B176" s="1" t="s">
        <v>259</v>
      </c>
      <c r="E176" s="1" t="s">
        <v>260</v>
      </c>
      <c r="F176" s="1" t="n">
        <v>3</v>
      </c>
      <c r="G176" s="1" t="s">
        <v>249</v>
      </c>
      <c r="H176" s="1" t="s">
        <v>348</v>
      </c>
      <c r="J176" s="4" t="n">
        <v>35065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P176" s="2" t="b">
        <f aca="false">TRUE()</f>
        <v>1</v>
      </c>
    </row>
    <row r="177" customFormat="false" ht="12" hidden="false" customHeight="false" outlineLevel="0" collapsed="false">
      <c r="A177" s="1" t="n">
        <v>189</v>
      </c>
      <c r="B177" s="1" t="s">
        <v>259</v>
      </c>
      <c r="E177" s="1" t="s">
        <v>260</v>
      </c>
      <c r="F177" s="1" t="n">
        <v>3</v>
      </c>
      <c r="G177" s="1" t="s">
        <v>249</v>
      </c>
      <c r="H177" s="1" t="s">
        <v>349</v>
      </c>
      <c r="J177" s="4" t="n">
        <v>35065</v>
      </c>
      <c r="M177" s="5" t="n">
        <v>40294.16</v>
      </c>
      <c r="N177" s="5" t="n">
        <v>24695.5</v>
      </c>
      <c r="O177" s="5" t="n">
        <v>38344.47</v>
      </c>
      <c r="P177" s="5" t="n">
        <v>26645.19</v>
      </c>
      <c r="Q177" s="5" t="n">
        <v>0</v>
      </c>
      <c r="R177" s="5" t="n">
        <v>1949.69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P177" s="2" t="b">
        <f aca="false">TRUE()</f>
        <v>1</v>
      </c>
    </row>
    <row r="178" customFormat="false" ht="12" hidden="false" customHeight="false" outlineLevel="0" collapsed="false">
      <c r="A178" s="1" t="n">
        <v>190</v>
      </c>
      <c r="B178" s="1" t="s">
        <v>259</v>
      </c>
      <c r="E178" s="1" t="s">
        <v>260</v>
      </c>
      <c r="F178" s="1" t="n">
        <v>3</v>
      </c>
      <c r="G178" s="1" t="s">
        <v>249</v>
      </c>
      <c r="H178" s="1" t="s">
        <v>350</v>
      </c>
      <c r="J178" s="4" t="n">
        <v>35065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P178" s="2" t="b">
        <f aca="false">TRUE()</f>
        <v>1</v>
      </c>
    </row>
    <row r="179" customFormat="false" ht="12" hidden="false" customHeight="false" outlineLevel="0" collapsed="false">
      <c r="A179" s="1" t="n">
        <v>191</v>
      </c>
      <c r="B179" s="1" t="s">
        <v>259</v>
      </c>
      <c r="E179" s="1" t="s">
        <v>260</v>
      </c>
      <c r="F179" s="1" t="n">
        <v>3</v>
      </c>
      <c r="G179" s="1" t="s">
        <v>249</v>
      </c>
      <c r="H179" s="1" t="s">
        <v>351</v>
      </c>
      <c r="J179" s="4" t="n">
        <v>35065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P179" s="2" t="b">
        <f aca="false">TRUE()</f>
        <v>1</v>
      </c>
    </row>
    <row r="180" customFormat="false" ht="12" hidden="false" customHeight="false" outlineLevel="0" collapsed="false">
      <c r="A180" s="1" t="n">
        <v>192</v>
      </c>
      <c r="B180" s="1" t="s">
        <v>259</v>
      </c>
      <c r="E180" s="1" t="s">
        <v>260</v>
      </c>
      <c r="F180" s="1" t="n">
        <v>3</v>
      </c>
      <c r="G180" s="1" t="s">
        <v>249</v>
      </c>
      <c r="H180" s="1" t="s">
        <v>352</v>
      </c>
      <c r="J180" s="4" t="n">
        <v>35065</v>
      </c>
      <c r="M180" s="5" t="n">
        <v>43973.06</v>
      </c>
      <c r="N180" s="5" t="n">
        <v>28350.65</v>
      </c>
      <c r="O180" s="5" t="n">
        <v>41803.35</v>
      </c>
      <c r="P180" s="5" t="n">
        <v>30520.36</v>
      </c>
      <c r="Q180" s="5" t="n">
        <v>0</v>
      </c>
      <c r="R180" s="5" t="n">
        <v>2169.71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P180" s="2" t="b">
        <f aca="false">TRUE()</f>
        <v>1</v>
      </c>
    </row>
    <row r="181" customFormat="false" ht="12" hidden="false" customHeight="false" outlineLevel="0" collapsed="false">
      <c r="A181" s="1" t="n">
        <v>193</v>
      </c>
      <c r="B181" s="1" t="s">
        <v>259</v>
      </c>
      <c r="E181" s="1" t="s">
        <v>260</v>
      </c>
      <c r="F181" s="1" t="n">
        <v>3</v>
      </c>
      <c r="G181" s="1" t="s">
        <v>249</v>
      </c>
      <c r="H181" s="1" t="s">
        <v>353</v>
      </c>
      <c r="J181" s="4" t="n">
        <v>35065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P181" s="2" t="b">
        <f aca="false">TRUE()</f>
        <v>1</v>
      </c>
    </row>
    <row r="182" customFormat="false" ht="12" hidden="false" customHeight="false" outlineLevel="0" collapsed="false">
      <c r="A182" s="1" t="n">
        <v>194</v>
      </c>
      <c r="B182" s="1" t="s">
        <v>259</v>
      </c>
      <c r="E182" s="1" t="s">
        <v>260</v>
      </c>
      <c r="F182" s="1" t="n">
        <v>3</v>
      </c>
      <c r="G182" s="1" t="s">
        <v>249</v>
      </c>
      <c r="H182" s="1" t="s">
        <v>354</v>
      </c>
      <c r="J182" s="4" t="n">
        <v>35065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P182" s="2" t="b">
        <f aca="false">TRUE()</f>
        <v>1</v>
      </c>
    </row>
    <row r="183" customFormat="false" ht="12" hidden="false" customHeight="false" outlineLevel="0" collapsed="false">
      <c r="A183" s="1" t="n">
        <v>195</v>
      </c>
      <c r="B183" s="1" t="s">
        <v>259</v>
      </c>
      <c r="E183" s="1" t="s">
        <v>260</v>
      </c>
      <c r="F183" s="1" t="n">
        <v>3</v>
      </c>
      <c r="G183" s="1" t="s">
        <v>249</v>
      </c>
      <c r="H183" s="1" t="s">
        <v>355</v>
      </c>
      <c r="J183" s="4" t="n">
        <v>35065</v>
      </c>
      <c r="M183" s="5" t="n">
        <v>21643.27</v>
      </c>
      <c r="N183" s="5" t="n">
        <v>13265.19</v>
      </c>
      <c r="O183" s="5" t="n">
        <v>20596.02</v>
      </c>
      <c r="P183" s="5" t="n">
        <v>14312.44</v>
      </c>
      <c r="Q183" s="5" t="n">
        <v>0</v>
      </c>
      <c r="R183" s="5" t="n">
        <v>1047.25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P183" s="2" t="b">
        <f aca="false">TRUE()</f>
        <v>1</v>
      </c>
    </row>
    <row r="184" customFormat="false" ht="12" hidden="false" customHeight="false" outlineLevel="0" collapsed="false">
      <c r="A184" s="1" t="n">
        <v>196</v>
      </c>
      <c r="B184" s="1" t="s">
        <v>259</v>
      </c>
      <c r="E184" s="1" t="s">
        <v>260</v>
      </c>
      <c r="F184" s="1" t="n">
        <v>3</v>
      </c>
      <c r="G184" s="1" t="s">
        <v>249</v>
      </c>
      <c r="H184" s="1" t="s">
        <v>356</v>
      </c>
      <c r="J184" s="4" t="n">
        <v>35065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P184" s="2" t="b">
        <f aca="false">TRUE()</f>
        <v>1</v>
      </c>
    </row>
    <row r="185" customFormat="false" ht="12" hidden="false" customHeight="false" outlineLevel="0" collapsed="false">
      <c r="A185" s="1" t="n">
        <v>197</v>
      </c>
      <c r="B185" s="1" t="s">
        <v>259</v>
      </c>
      <c r="E185" s="1" t="s">
        <v>260</v>
      </c>
      <c r="F185" s="1" t="n">
        <v>3</v>
      </c>
      <c r="G185" s="1" t="s">
        <v>249</v>
      </c>
      <c r="H185" s="1" t="s">
        <v>357</v>
      </c>
      <c r="J185" s="4" t="n">
        <v>35065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P185" s="2" t="b">
        <f aca="false">TRUE()</f>
        <v>1</v>
      </c>
    </row>
    <row r="186" customFormat="false" ht="12" hidden="false" customHeight="false" outlineLevel="0" collapsed="false">
      <c r="A186" s="1" t="n">
        <v>198</v>
      </c>
      <c r="B186" s="1" t="s">
        <v>259</v>
      </c>
      <c r="E186" s="1" t="s">
        <v>260</v>
      </c>
      <c r="F186" s="1" t="n">
        <v>3</v>
      </c>
      <c r="G186" s="1" t="s">
        <v>249</v>
      </c>
      <c r="H186" s="1" t="s">
        <v>358</v>
      </c>
      <c r="J186" s="4" t="n">
        <v>35065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P186" s="2" t="b">
        <f aca="false">TRUE()</f>
        <v>1</v>
      </c>
    </row>
    <row r="187" customFormat="false" ht="12" hidden="false" customHeight="false" outlineLevel="0" collapsed="false">
      <c r="A187" s="1" t="n">
        <v>199</v>
      </c>
      <c r="B187" s="1" t="s">
        <v>259</v>
      </c>
      <c r="E187" s="1" t="s">
        <v>260</v>
      </c>
      <c r="F187" s="1" t="n">
        <v>3</v>
      </c>
      <c r="G187" s="1" t="s">
        <v>249</v>
      </c>
      <c r="H187" s="1" t="s">
        <v>359</v>
      </c>
      <c r="J187" s="4" t="n">
        <v>35065</v>
      </c>
      <c r="M187" s="5" t="n">
        <v>53400.5</v>
      </c>
      <c r="N187" s="5" t="n">
        <v>32729.3</v>
      </c>
      <c r="O187" s="5" t="n">
        <v>50816.61</v>
      </c>
      <c r="P187" s="5" t="n">
        <v>35313.19</v>
      </c>
      <c r="Q187" s="5" t="n">
        <v>0</v>
      </c>
      <c r="R187" s="5" t="n">
        <v>2583.89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P187" s="2" t="b">
        <f aca="false">TRUE()</f>
        <v>1</v>
      </c>
    </row>
    <row r="188" customFormat="false" ht="12" hidden="false" customHeight="false" outlineLevel="0" collapsed="false">
      <c r="A188" s="1" t="n">
        <v>200</v>
      </c>
      <c r="B188" s="1" t="s">
        <v>259</v>
      </c>
      <c r="E188" s="1" t="s">
        <v>260</v>
      </c>
      <c r="F188" s="1" t="n">
        <v>3</v>
      </c>
      <c r="G188" s="1" t="s">
        <v>249</v>
      </c>
      <c r="H188" s="1" t="s">
        <v>360</v>
      </c>
      <c r="J188" s="4" t="n">
        <v>35065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P188" s="2" t="b">
        <f aca="false">TRUE()</f>
        <v>1</v>
      </c>
    </row>
    <row r="189" customFormat="false" ht="12" hidden="false" customHeight="false" outlineLevel="0" collapsed="false">
      <c r="A189" s="1" t="n">
        <v>201</v>
      </c>
      <c r="B189" s="1" t="s">
        <v>259</v>
      </c>
      <c r="E189" s="1" t="s">
        <v>260</v>
      </c>
      <c r="F189" s="1" t="n">
        <v>3</v>
      </c>
      <c r="G189" s="1" t="s">
        <v>249</v>
      </c>
      <c r="H189" s="1" t="s">
        <v>361</v>
      </c>
      <c r="J189" s="4" t="n">
        <v>35065</v>
      </c>
      <c r="M189" s="5" t="n">
        <v>1366.83</v>
      </c>
      <c r="N189" s="5" t="n">
        <v>42.27</v>
      </c>
      <c r="O189" s="5" t="n">
        <v>1324.56</v>
      </c>
      <c r="P189" s="5" t="n">
        <v>84.54</v>
      </c>
      <c r="Q189" s="5" t="n">
        <v>0</v>
      </c>
      <c r="R189" s="5" t="n">
        <v>42.27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P189" s="2" t="b">
        <f aca="false">TRUE()</f>
        <v>1</v>
      </c>
    </row>
    <row r="190" customFormat="false" ht="12" hidden="false" customHeight="false" outlineLevel="0" collapsed="false">
      <c r="A190" s="1" t="n">
        <v>202</v>
      </c>
      <c r="B190" s="1" t="s">
        <v>259</v>
      </c>
      <c r="E190" s="1" t="s">
        <v>260</v>
      </c>
      <c r="F190" s="1" t="n">
        <v>3</v>
      </c>
      <c r="G190" s="1" t="s">
        <v>249</v>
      </c>
      <c r="H190" s="1" t="s">
        <v>362</v>
      </c>
      <c r="J190" s="4" t="n">
        <v>35065</v>
      </c>
      <c r="M190" s="5" t="n">
        <v>19803.35</v>
      </c>
      <c r="N190" s="5" t="n">
        <v>15521.46</v>
      </c>
      <c r="O190" s="5" t="n">
        <v>18743.61</v>
      </c>
      <c r="P190" s="5" t="n">
        <v>16581.2</v>
      </c>
      <c r="Q190" s="5" t="n">
        <v>0</v>
      </c>
      <c r="R190" s="5" t="n">
        <v>1059.74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P190" s="2" t="b">
        <f aca="false">TRUE()</f>
        <v>1</v>
      </c>
    </row>
    <row r="191" customFormat="false" ht="12" hidden="false" customHeight="false" outlineLevel="0" collapsed="false">
      <c r="A191" s="1" t="n">
        <v>203</v>
      </c>
      <c r="B191" s="1" t="s">
        <v>259</v>
      </c>
      <c r="E191" s="1" t="s">
        <v>260</v>
      </c>
      <c r="F191" s="1" t="n">
        <v>3</v>
      </c>
      <c r="G191" s="1" t="s">
        <v>249</v>
      </c>
      <c r="H191" s="1" t="s">
        <v>363</v>
      </c>
      <c r="J191" s="4" t="n">
        <v>35065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P191" s="2" t="b">
        <f aca="false">TRUE()</f>
        <v>1</v>
      </c>
    </row>
    <row r="192" customFormat="false" ht="12" hidden="false" customHeight="false" outlineLevel="0" collapsed="false">
      <c r="A192" s="1" t="n">
        <v>204</v>
      </c>
      <c r="B192" s="1" t="s">
        <v>259</v>
      </c>
      <c r="E192" s="1" t="s">
        <v>260</v>
      </c>
      <c r="F192" s="1" t="n">
        <v>3</v>
      </c>
      <c r="G192" s="1" t="s">
        <v>249</v>
      </c>
      <c r="H192" s="1" t="s">
        <v>364</v>
      </c>
      <c r="J192" s="4" t="n">
        <v>35065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P192" s="2" t="b">
        <f aca="false">TRUE()</f>
        <v>1</v>
      </c>
    </row>
    <row r="193" customFormat="false" ht="12" hidden="false" customHeight="false" outlineLevel="0" collapsed="false">
      <c r="A193" s="1" t="n">
        <v>205</v>
      </c>
      <c r="B193" s="1" t="s">
        <v>259</v>
      </c>
      <c r="E193" s="1" t="s">
        <v>260</v>
      </c>
      <c r="F193" s="1" t="n">
        <v>3</v>
      </c>
      <c r="G193" s="1" t="s">
        <v>249</v>
      </c>
      <c r="H193" s="1" t="s">
        <v>365</v>
      </c>
      <c r="J193" s="4" t="n">
        <v>35065</v>
      </c>
      <c r="M193" s="5" t="n">
        <v>12024.01</v>
      </c>
      <c r="N193" s="5" t="n">
        <v>7369.58</v>
      </c>
      <c r="O193" s="5" t="n">
        <v>11442.2</v>
      </c>
      <c r="P193" s="5" t="n">
        <v>7951.39</v>
      </c>
      <c r="Q193" s="5" t="n">
        <v>0</v>
      </c>
      <c r="R193" s="5" t="n">
        <v>581.81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P193" s="2" t="b">
        <f aca="false">TRUE()</f>
        <v>1</v>
      </c>
    </row>
    <row r="194" customFormat="false" ht="12" hidden="false" customHeight="false" outlineLevel="0" collapsed="false">
      <c r="A194" s="1" t="n">
        <v>206</v>
      </c>
      <c r="B194" s="1" t="s">
        <v>259</v>
      </c>
      <c r="E194" s="1" t="s">
        <v>260</v>
      </c>
      <c r="F194" s="1" t="n">
        <v>3</v>
      </c>
      <c r="G194" s="1" t="s">
        <v>249</v>
      </c>
      <c r="H194" s="1" t="s">
        <v>366</v>
      </c>
      <c r="J194" s="4" t="n">
        <v>35065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P194" s="2" t="b">
        <f aca="false">TRUE()</f>
        <v>1</v>
      </c>
    </row>
    <row r="195" customFormat="false" ht="12" hidden="false" customHeight="false" outlineLevel="0" collapsed="false">
      <c r="A195" s="1" t="n">
        <v>207</v>
      </c>
      <c r="B195" s="1" t="s">
        <v>259</v>
      </c>
      <c r="E195" s="1" t="s">
        <v>260</v>
      </c>
      <c r="F195" s="1" t="n">
        <v>3</v>
      </c>
      <c r="G195" s="1" t="s">
        <v>249</v>
      </c>
      <c r="H195" s="1" t="s">
        <v>367</v>
      </c>
      <c r="J195" s="4" t="n">
        <v>35065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P195" s="2" t="b">
        <f aca="false">TRUE()</f>
        <v>1</v>
      </c>
    </row>
    <row r="196" customFormat="false" ht="12" hidden="false" customHeight="false" outlineLevel="0" collapsed="false">
      <c r="A196" s="1" t="n">
        <v>208</v>
      </c>
      <c r="B196" s="1" t="s">
        <v>259</v>
      </c>
      <c r="E196" s="1" t="s">
        <v>260</v>
      </c>
      <c r="F196" s="1" t="n">
        <v>3</v>
      </c>
      <c r="G196" s="1" t="s">
        <v>249</v>
      </c>
      <c r="H196" s="1" t="s">
        <v>368</v>
      </c>
      <c r="J196" s="4" t="n">
        <v>35065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P196" s="2" t="b">
        <f aca="false">TRUE()</f>
        <v>1</v>
      </c>
    </row>
    <row r="197" customFormat="false" ht="12" hidden="false" customHeight="false" outlineLevel="0" collapsed="false">
      <c r="A197" s="1" t="n">
        <v>209</v>
      </c>
      <c r="B197" s="1" t="s">
        <v>259</v>
      </c>
      <c r="E197" s="1" t="s">
        <v>260</v>
      </c>
      <c r="F197" s="1" t="n">
        <v>3</v>
      </c>
      <c r="G197" s="1" t="s">
        <v>249</v>
      </c>
      <c r="H197" s="1" t="s">
        <v>369</v>
      </c>
      <c r="J197" s="4" t="n">
        <v>35065</v>
      </c>
      <c r="M197" s="5" t="n">
        <v>7903.52</v>
      </c>
      <c r="N197" s="5" t="n">
        <v>6209.88</v>
      </c>
      <c r="O197" s="5" t="n">
        <v>7480.12</v>
      </c>
      <c r="P197" s="5" t="n">
        <v>6633.28</v>
      </c>
      <c r="Q197" s="5" t="n">
        <v>0</v>
      </c>
      <c r="R197" s="5" t="n">
        <v>423.4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P197" s="2" t="b">
        <f aca="false">TRUE()</f>
        <v>1</v>
      </c>
    </row>
    <row r="198" customFormat="false" ht="12" hidden="false" customHeight="false" outlineLevel="0" collapsed="false">
      <c r="A198" s="1" t="n">
        <v>210</v>
      </c>
      <c r="B198" s="1" t="s">
        <v>259</v>
      </c>
      <c r="E198" s="1" t="s">
        <v>260</v>
      </c>
      <c r="F198" s="1" t="n">
        <v>3</v>
      </c>
      <c r="G198" s="1" t="s">
        <v>249</v>
      </c>
      <c r="H198" s="1" t="s">
        <v>370</v>
      </c>
      <c r="J198" s="4" t="n">
        <v>35065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P198" s="2" t="b">
        <f aca="false">TRUE()</f>
        <v>1</v>
      </c>
    </row>
    <row r="199" customFormat="false" ht="12" hidden="false" customHeight="false" outlineLevel="0" collapsed="false">
      <c r="A199" s="1" t="n">
        <v>211</v>
      </c>
      <c r="B199" s="1" t="s">
        <v>259</v>
      </c>
      <c r="E199" s="1" t="s">
        <v>260</v>
      </c>
      <c r="F199" s="1" t="n">
        <v>3</v>
      </c>
      <c r="G199" s="1" t="s">
        <v>249</v>
      </c>
      <c r="H199" s="1" t="s">
        <v>371</v>
      </c>
      <c r="J199" s="4" t="n">
        <v>35065</v>
      </c>
      <c r="M199" s="5" t="n">
        <v>339579.48</v>
      </c>
      <c r="N199" s="5" t="n">
        <v>269071.68</v>
      </c>
      <c r="O199" s="5" t="n">
        <v>321319.95</v>
      </c>
      <c r="P199" s="5" t="n">
        <v>287331.21</v>
      </c>
      <c r="Q199" s="5" t="n">
        <v>0</v>
      </c>
      <c r="R199" s="5" t="n">
        <v>18259.53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P199" s="2" t="b">
        <f aca="false">TRUE()</f>
        <v>1</v>
      </c>
    </row>
    <row r="200" customFormat="false" ht="12" hidden="false" customHeight="false" outlineLevel="0" collapsed="false">
      <c r="A200" s="1" t="n">
        <v>212</v>
      </c>
      <c r="B200" s="1" t="s">
        <v>259</v>
      </c>
      <c r="E200" s="1" t="s">
        <v>260</v>
      </c>
      <c r="F200" s="1" t="n">
        <v>3</v>
      </c>
      <c r="G200" s="1" t="s">
        <v>249</v>
      </c>
      <c r="H200" s="1" t="s">
        <v>372</v>
      </c>
      <c r="J200" s="4" t="n">
        <v>35065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P200" s="2" t="b">
        <f aca="false">TRUE()</f>
        <v>1</v>
      </c>
    </row>
    <row r="201" customFormat="false" ht="12" hidden="false" customHeight="false" outlineLevel="0" collapsed="false">
      <c r="A201" s="1" t="n">
        <v>213</v>
      </c>
      <c r="B201" s="1" t="s">
        <v>259</v>
      </c>
      <c r="E201" s="1" t="s">
        <v>260</v>
      </c>
      <c r="F201" s="1" t="n">
        <v>3</v>
      </c>
      <c r="G201" s="1" t="s">
        <v>249</v>
      </c>
      <c r="H201" s="1" t="s">
        <v>373</v>
      </c>
      <c r="J201" s="4" t="n">
        <v>35065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P201" s="2" t="b">
        <f aca="false">TRUE()</f>
        <v>1</v>
      </c>
    </row>
    <row r="202" customFormat="false" ht="12" hidden="false" customHeight="false" outlineLevel="0" collapsed="false">
      <c r="A202" s="1" t="n">
        <v>214</v>
      </c>
      <c r="B202" s="1" t="s">
        <v>259</v>
      </c>
      <c r="E202" s="1" t="s">
        <v>260</v>
      </c>
      <c r="F202" s="1" t="n">
        <v>3</v>
      </c>
      <c r="G202" s="1" t="s">
        <v>249</v>
      </c>
      <c r="H202" s="1" t="s">
        <v>374</v>
      </c>
      <c r="J202" s="4" t="n">
        <v>35065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P202" s="2" t="b">
        <f aca="false">TRUE()</f>
        <v>1</v>
      </c>
    </row>
    <row r="203" customFormat="false" ht="12" hidden="false" customHeight="false" outlineLevel="0" collapsed="false">
      <c r="A203" s="1" t="n">
        <v>215</v>
      </c>
      <c r="B203" s="1" t="s">
        <v>259</v>
      </c>
      <c r="E203" s="1" t="s">
        <v>260</v>
      </c>
      <c r="F203" s="1" t="n">
        <v>3</v>
      </c>
      <c r="G203" s="1" t="s">
        <v>249</v>
      </c>
      <c r="H203" s="1" t="s">
        <v>375</v>
      </c>
      <c r="J203" s="4" t="n">
        <v>35065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P203" s="2" t="b">
        <f aca="false">TRUE()</f>
        <v>1</v>
      </c>
    </row>
    <row r="204" customFormat="false" ht="12" hidden="false" customHeight="false" outlineLevel="0" collapsed="false">
      <c r="A204" s="1" t="n">
        <v>216</v>
      </c>
      <c r="B204" s="1" t="s">
        <v>259</v>
      </c>
      <c r="E204" s="1" t="s">
        <v>260</v>
      </c>
      <c r="F204" s="1" t="n">
        <v>3</v>
      </c>
      <c r="G204" s="1" t="s">
        <v>249</v>
      </c>
      <c r="H204" s="1" t="s">
        <v>376</v>
      </c>
      <c r="J204" s="4" t="n">
        <v>35065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P204" s="2" t="b">
        <f aca="false">TRUE()</f>
        <v>1</v>
      </c>
    </row>
    <row r="205" customFormat="false" ht="12" hidden="false" customHeight="false" outlineLevel="0" collapsed="false">
      <c r="A205" s="1" t="n">
        <v>217</v>
      </c>
      <c r="B205" s="1" t="s">
        <v>259</v>
      </c>
      <c r="E205" s="1" t="s">
        <v>260</v>
      </c>
      <c r="F205" s="1" t="n">
        <v>3</v>
      </c>
      <c r="G205" s="1" t="s">
        <v>249</v>
      </c>
      <c r="H205" s="1" t="s">
        <v>377</v>
      </c>
      <c r="J205" s="4" t="n">
        <v>35065</v>
      </c>
      <c r="M205" s="5" t="n">
        <v>150964.84</v>
      </c>
      <c r="N205" s="5" t="n">
        <v>134481.64</v>
      </c>
      <c r="O205" s="5" t="n">
        <v>142401.45</v>
      </c>
      <c r="P205" s="5" t="n">
        <v>143045.03</v>
      </c>
      <c r="Q205" s="5" t="n">
        <v>0</v>
      </c>
      <c r="R205" s="5" t="n">
        <v>8563.39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P205" s="2" t="b">
        <f aca="false">TRUE()</f>
        <v>1</v>
      </c>
    </row>
    <row r="206" customFormat="false" ht="12" hidden="false" customHeight="false" outlineLevel="0" collapsed="false">
      <c r="A206" s="1" t="n">
        <v>218</v>
      </c>
      <c r="B206" s="1" t="s">
        <v>259</v>
      </c>
      <c r="E206" s="1" t="s">
        <v>260</v>
      </c>
      <c r="F206" s="1" t="n">
        <v>3</v>
      </c>
      <c r="G206" s="1" t="s">
        <v>249</v>
      </c>
      <c r="H206" s="1" t="s">
        <v>378</v>
      </c>
      <c r="J206" s="4" t="n">
        <v>35065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P206" s="2" t="b">
        <f aca="false">TRUE()</f>
        <v>1</v>
      </c>
    </row>
    <row r="207" customFormat="false" ht="12" hidden="false" customHeight="false" outlineLevel="0" collapsed="false">
      <c r="A207" s="1" t="n">
        <v>219</v>
      </c>
      <c r="B207" s="1" t="s">
        <v>259</v>
      </c>
      <c r="E207" s="1" t="s">
        <v>260</v>
      </c>
      <c r="F207" s="1" t="n">
        <v>3</v>
      </c>
      <c r="G207" s="1" t="s">
        <v>249</v>
      </c>
      <c r="H207" s="1" t="s">
        <v>379</v>
      </c>
      <c r="J207" s="4" t="n">
        <v>35065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P207" s="2" t="b">
        <f aca="false">TRUE()</f>
        <v>1</v>
      </c>
    </row>
    <row r="208" customFormat="false" ht="12" hidden="false" customHeight="false" outlineLevel="0" collapsed="false">
      <c r="A208" s="1" t="n">
        <v>220</v>
      </c>
      <c r="B208" s="1" t="s">
        <v>259</v>
      </c>
      <c r="E208" s="1" t="s">
        <v>260</v>
      </c>
      <c r="F208" s="1" t="n">
        <v>3</v>
      </c>
      <c r="G208" s="1" t="s">
        <v>249</v>
      </c>
      <c r="H208" s="1" t="s">
        <v>380</v>
      </c>
      <c r="J208" s="4" t="n">
        <v>35065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P208" s="2" t="b">
        <f aca="false">TRUE()</f>
        <v>1</v>
      </c>
    </row>
    <row r="209" customFormat="false" ht="12" hidden="false" customHeight="false" outlineLevel="0" collapsed="false">
      <c r="A209" s="1" t="n">
        <v>221</v>
      </c>
      <c r="B209" s="1" t="s">
        <v>259</v>
      </c>
      <c r="E209" s="1" t="s">
        <v>260</v>
      </c>
      <c r="F209" s="1" t="n">
        <v>3</v>
      </c>
      <c r="G209" s="1" t="s">
        <v>249</v>
      </c>
      <c r="H209" s="1" t="s">
        <v>381</v>
      </c>
      <c r="J209" s="4" t="n">
        <v>35065</v>
      </c>
      <c r="M209" s="5" t="n">
        <v>30060.05</v>
      </c>
      <c r="N209" s="5" t="n">
        <v>18423.92</v>
      </c>
      <c r="O209" s="5" t="n">
        <v>28605.53</v>
      </c>
      <c r="P209" s="5" t="n">
        <v>19878.44</v>
      </c>
      <c r="Q209" s="5" t="n">
        <v>0</v>
      </c>
      <c r="R209" s="5" t="n">
        <v>1454.52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P209" s="2" t="b">
        <f aca="false">TRUE()</f>
        <v>1</v>
      </c>
    </row>
    <row r="210" customFormat="false" ht="12" hidden="false" customHeight="false" outlineLevel="0" collapsed="false">
      <c r="A210" s="1" t="n">
        <v>222</v>
      </c>
      <c r="B210" s="1" t="s">
        <v>259</v>
      </c>
      <c r="E210" s="1" t="s">
        <v>260</v>
      </c>
      <c r="F210" s="1" t="n">
        <v>3</v>
      </c>
      <c r="G210" s="1" t="s">
        <v>249</v>
      </c>
      <c r="H210" s="1" t="s">
        <v>382</v>
      </c>
      <c r="J210" s="4" t="n">
        <v>35065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P210" s="2" t="b">
        <f aca="false">TRUE()</f>
        <v>1</v>
      </c>
    </row>
    <row r="211" customFormat="false" ht="12" hidden="false" customHeight="false" outlineLevel="0" collapsed="false">
      <c r="A211" s="1" t="n">
        <v>223</v>
      </c>
      <c r="B211" s="1" t="s">
        <v>259</v>
      </c>
      <c r="E211" s="1" t="s">
        <v>260</v>
      </c>
      <c r="F211" s="1" t="n">
        <v>3</v>
      </c>
      <c r="G211" s="1" t="s">
        <v>249</v>
      </c>
      <c r="H211" s="1" t="s">
        <v>383</v>
      </c>
      <c r="J211" s="4" t="n">
        <v>35065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P211" s="2" t="b">
        <f aca="false">TRUE()</f>
        <v>1</v>
      </c>
    </row>
    <row r="212" customFormat="false" ht="12" hidden="false" customHeight="false" outlineLevel="0" collapsed="false">
      <c r="A212" s="1" t="n">
        <v>224</v>
      </c>
      <c r="B212" s="1" t="s">
        <v>259</v>
      </c>
      <c r="E212" s="1" t="s">
        <v>260</v>
      </c>
      <c r="F212" s="1" t="n">
        <v>3</v>
      </c>
      <c r="G212" s="1" t="s">
        <v>249</v>
      </c>
      <c r="H212" s="1" t="s">
        <v>384</v>
      </c>
      <c r="J212" s="4" t="n">
        <v>35065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P212" s="2" t="b">
        <f aca="false">TRUE()</f>
        <v>1</v>
      </c>
    </row>
    <row r="213" customFormat="false" ht="12" hidden="false" customHeight="false" outlineLevel="0" collapsed="false">
      <c r="A213" s="1" t="n">
        <v>225</v>
      </c>
      <c r="B213" s="1" t="s">
        <v>259</v>
      </c>
      <c r="E213" s="1" t="s">
        <v>260</v>
      </c>
      <c r="F213" s="1" t="n">
        <v>3</v>
      </c>
      <c r="G213" s="1" t="s">
        <v>249</v>
      </c>
      <c r="H213" s="1" t="s">
        <v>385</v>
      </c>
      <c r="J213" s="4" t="n">
        <v>35065</v>
      </c>
      <c r="M213" s="5" t="n">
        <v>21250</v>
      </c>
      <c r="N213" s="5" t="n">
        <v>3750</v>
      </c>
      <c r="O213" s="5" t="n">
        <v>20500</v>
      </c>
      <c r="P213" s="5" t="n">
        <v>4500</v>
      </c>
      <c r="Q213" s="5" t="n">
        <v>0</v>
      </c>
      <c r="R213" s="5" t="n">
        <v>75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P213" s="2" t="b">
        <f aca="false">TRUE()</f>
        <v>1</v>
      </c>
    </row>
    <row r="214" customFormat="false" ht="12" hidden="false" customHeight="false" outlineLevel="0" collapsed="false">
      <c r="A214" s="1" t="n">
        <v>226</v>
      </c>
      <c r="B214" s="1" t="s">
        <v>259</v>
      </c>
      <c r="E214" s="1" t="s">
        <v>260</v>
      </c>
      <c r="F214" s="1" t="n">
        <v>3</v>
      </c>
      <c r="G214" s="1" t="s">
        <v>249</v>
      </c>
      <c r="H214" s="1" t="s">
        <v>386</v>
      </c>
      <c r="J214" s="4" t="n">
        <v>35065</v>
      </c>
      <c r="M214" s="5" t="n">
        <v>670744.69</v>
      </c>
      <c r="N214" s="5" t="n">
        <v>400615.68</v>
      </c>
      <c r="O214" s="5" t="n">
        <v>638603.88</v>
      </c>
      <c r="P214" s="5" t="n">
        <v>432756.49</v>
      </c>
      <c r="Q214" s="5" t="n">
        <v>0</v>
      </c>
      <c r="R214" s="5" t="n">
        <v>32140.81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P214" s="2" t="b">
        <f aca="false">TRUE()</f>
        <v>1</v>
      </c>
    </row>
    <row r="215" customFormat="false" ht="12" hidden="false" customHeight="false" outlineLevel="0" collapsed="false">
      <c r="A215" s="1" t="n">
        <v>227</v>
      </c>
      <c r="B215" s="1" t="s">
        <v>259</v>
      </c>
      <c r="E215" s="1" t="s">
        <v>260</v>
      </c>
      <c r="F215" s="1" t="n">
        <v>3</v>
      </c>
      <c r="G215" s="1" t="s">
        <v>249</v>
      </c>
      <c r="H215" s="1" t="s">
        <v>387</v>
      </c>
      <c r="J215" s="4" t="n">
        <v>35065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P215" s="2" t="b">
        <f aca="false">TRUE()</f>
        <v>1</v>
      </c>
    </row>
    <row r="216" customFormat="false" ht="12" hidden="false" customHeight="false" outlineLevel="0" collapsed="false">
      <c r="A216" s="1" t="n">
        <v>228</v>
      </c>
      <c r="B216" s="1" t="s">
        <v>259</v>
      </c>
      <c r="E216" s="1" t="s">
        <v>260</v>
      </c>
      <c r="F216" s="1" t="n">
        <v>3</v>
      </c>
      <c r="G216" s="1" t="s">
        <v>249</v>
      </c>
      <c r="H216" s="1" t="s">
        <v>388</v>
      </c>
      <c r="J216" s="4" t="n">
        <v>35065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P216" s="2" t="b">
        <f aca="false">TRUE()</f>
        <v>1</v>
      </c>
    </row>
    <row r="217" customFormat="false" ht="12" hidden="false" customHeight="false" outlineLevel="0" collapsed="false">
      <c r="A217" s="1" t="n">
        <v>229</v>
      </c>
      <c r="B217" s="1" t="s">
        <v>259</v>
      </c>
      <c r="E217" s="1" t="s">
        <v>260</v>
      </c>
      <c r="F217" s="1" t="n">
        <v>3</v>
      </c>
      <c r="G217" s="1" t="s">
        <v>249</v>
      </c>
      <c r="H217" s="1" t="s">
        <v>389</v>
      </c>
      <c r="J217" s="4" t="n">
        <v>35065</v>
      </c>
      <c r="M217" s="5" t="n">
        <v>34852.61</v>
      </c>
      <c r="N217" s="5" t="n">
        <v>9264.64</v>
      </c>
      <c r="O217" s="5" t="n">
        <v>33529.09</v>
      </c>
      <c r="P217" s="5" t="n">
        <v>10588.16</v>
      </c>
      <c r="Q217" s="5" t="n">
        <v>0</v>
      </c>
      <c r="R217" s="5" t="n">
        <v>1323.52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P217" s="2" t="b">
        <f aca="false">TRUE()</f>
        <v>1</v>
      </c>
    </row>
    <row r="218" customFormat="false" ht="12" hidden="false" customHeight="false" outlineLevel="0" collapsed="false">
      <c r="A218" s="1" t="n">
        <v>230</v>
      </c>
      <c r="B218" s="1" t="s">
        <v>259</v>
      </c>
      <c r="E218" s="1" t="s">
        <v>260</v>
      </c>
      <c r="F218" s="1" t="n">
        <v>3</v>
      </c>
      <c r="G218" s="1" t="s">
        <v>249</v>
      </c>
      <c r="H218" s="1" t="s">
        <v>390</v>
      </c>
      <c r="J218" s="4" t="n">
        <v>35065</v>
      </c>
      <c r="M218" s="5" t="n">
        <v>37550.54</v>
      </c>
      <c r="N218" s="5" t="n">
        <v>45259.85</v>
      </c>
      <c r="O218" s="5" t="n">
        <v>35066.23</v>
      </c>
      <c r="P218" s="5" t="n">
        <v>47744.16</v>
      </c>
      <c r="Q218" s="5" t="n">
        <v>0</v>
      </c>
      <c r="R218" s="5" t="n">
        <v>2484.31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P218" s="2" t="b">
        <f aca="false">TRUE()</f>
        <v>1</v>
      </c>
    </row>
    <row r="219" customFormat="false" ht="12" hidden="false" customHeight="false" outlineLevel="0" collapsed="false">
      <c r="A219" s="1" t="n">
        <v>231</v>
      </c>
      <c r="B219" s="1" t="s">
        <v>259</v>
      </c>
      <c r="E219" s="1" t="s">
        <v>260</v>
      </c>
      <c r="F219" s="1" t="n">
        <v>3</v>
      </c>
      <c r="G219" s="1" t="s">
        <v>249</v>
      </c>
      <c r="H219" s="1" t="s">
        <v>391</v>
      </c>
      <c r="J219" s="4" t="n">
        <v>35065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P219" s="2" t="b">
        <f aca="false">TRUE()</f>
        <v>1</v>
      </c>
    </row>
    <row r="220" customFormat="false" ht="12" hidden="false" customHeight="false" outlineLevel="0" collapsed="false">
      <c r="A220" s="1" t="n">
        <v>232</v>
      </c>
      <c r="B220" s="1" t="s">
        <v>259</v>
      </c>
      <c r="E220" s="1" t="s">
        <v>260</v>
      </c>
      <c r="F220" s="1" t="n">
        <v>3</v>
      </c>
      <c r="G220" s="1" t="s">
        <v>249</v>
      </c>
      <c r="H220" s="1" t="s">
        <v>392</v>
      </c>
      <c r="J220" s="4" t="n">
        <v>35065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P220" s="2" t="b">
        <f aca="false">TRUE()</f>
        <v>1</v>
      </c>
    </row>
    <row r="221" customFormat="false" ht="12" hidden="false" customHeight="false" outlineLevel="0" collapsed="false">
      <c r="A221" s="1" t="n">
        <v>233</v>
      </c>
      <c r="B221" s="1" t="s">
        <v>259</v>
      </c>
      <c r="E221" s="1" t="s">
        <v>260</v>
      </c>
      <c r="F221" s="1" t="n">
        <v>3</v>
      </c>
      <c r="G221" s="1" t="s">
        <v>249</v>
      </c>
      <c r="H221" s="1" t="s">
        <v>393</v>
      </c>
      <c r="J221" s="4" t="n">
        <v>35065</v>
      </c>
      <c r="M221" s="5" t="n">
        <v>4928.22</v>
      </c>
      <c r="N221" s="5" t="n">
        <v>3020.5</v>
      </c>
      <c r="O221" s="5" t="n">
        <v>4689.76</v>
      </c>
      <c r="P221" s="5" t="n">
        <v>3258.96</v>
      </c>
      <c r="Q221" s="5" t="n">
        <v>0</v>
      </c>
      <c r="R221" s="5" t="n">
        <v>238.46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P221" s="2" t="b">
        <f aca="false">TRUE()</f>
        <v>1</v>
      </c>
    </row>
    <row r="222" customFormat="false" ht="12" hidden="false" customHeight="false" outlineLevel="0" collapsed="false">
      <c r="A222" s="1" t="n">
        <v>234</v>
      </c>
      <c r="B222" s="1" t="s">
        <v>259</v>
      </c>
      <c r="E222" s="1" t="s">
        <v>260</v>
      </c>
      <c r="F222" s="1" t="n">
        <v>3</v>
      </c>
      <c r="G222" s="1" t="s">
        <v>249</v>
      </c>
      <c r="H222" s="1" t="s">
        <v>394</v>
      </c>
      <c r="J222" s="4" t="n">
        <v>35065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P222" s="2" t="b">
        <f aca="false">TRUE()</f>
        <v>1</v>
      </c>
    </row>
    <row r="223" customFormat="false" ht="12" hidden="false" customHeight="false" outlineLevel="0" collapsed="false">
      <c r="A223" s="1" t="n">
        <v>235</v>
      </c>
      <c r="B223" s="1" t="s">
        <v>259</v>
      </c>
      <c r="E223" s="1" t="s">
        <v>260</v>
      </c>
      <c r="F223" s="1" t="n">
        <v>3</v>
      </c>
      <c r="G223" s="1" t="s">
        <v>249</v>
      </c>
      <c r="H223" s="1" t="s">
        <v>395</v>
      </c>
      <c r="J223" s="4" t="n">
        <v>35065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P223" s="2" t="b">
        <f aca="false">TRUE()</f>
        <v>1</v>
      </c>
    </row>
    <row r="224" customFormat="false" ht="12" hidden="false" customHeight="false" outlineLevel="0" collapsed="false">
      <c r="A224" s="1" t="n">
        <v>236</v>
      </c>
      <c r="B224" s="1" t="s">
        <v>259</v>
      </c>
      <c r="E224" s="1" t="s">
        <v>260</v>
      </c>
      <c r="F224" s="1" t="n">
        <v>3</v>
      </c>
      <c r="G224" s="1" t="s">
        <v>249</v>
      </c>
      <c r="H224" s="1" t="s">
        <v>396</v>
      </c>
      <c r="J224" s="4" t="n">
        <v>35065</v>
      </c>
      <c r="M224" s="5" t="n">
        <v>28531.07</v>
      </c>
      <c r="N224" s="5" t="n">
        <v>2981.2</v>
      </c>
      <c r="O224" s="5" t="n">
        <v>27585.7</v>
      </c>
      <c r="P224" s="5" t="n">
        <v>3926.57</v>
      </c>
      <c r="Q224" s="5" t="n">
        <v>23495.56</v>
      </c>
      <c r="R224" s="5" t="n">
        <v>945.37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P224" s="2" t="b">
        <f aca="false">TRUE()</f>
        <v>1</v>
      </c>
    </row>
    <row r="225" customFormat="false" ht="12" hidden="false" customHeight="false" outlineLevel="0" collapsed="false">
      <c r="A225" s="1" t="n">
        <v>237</v>
      </c>
      <c r="B225" s="1" t="s">
        <v>259</v>
      </c>
      <c r="E225" s="1" t="s">
        <v>260</v>
      </c>
      <c r="F225" s="1" t="n">
        <v>3</v>
      </c>
      <c r="G225" s="1" t="s">
        <v>249</v>
      </c>
      <c r="H225" s="1" t="s">
        <v>397</v>
      </c>
      <c r="J225" s="4" t="n">
        <v>35065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P225" s="2" t="b">
        <f aca="false">TRUE()</f>
        <v>1</v>
      </c>
    </row>
    <row r="226" customFormat="false" ht="12" hidden="false" customHeight="false" outlineLevel="0" collapsed="false">
      <c r="A226" s="1" t="n">
        <v>238</v>
      </c>
      <c r="B226" s="1" t="s">
        <v>259</v>
      </c>
      <c r="E226" s="1" t="s">
        <v>260</v>
      </c>
      <c r="F226" s="1" t="n">
        <v>3</v>
      </c>
      <c r="G226" s="1" t="s">
        <v>249</v>
      </c>
      <c r="H226" s="1" t="s">
        <v>398</v>
      </c>
      <c r="J226" s="4" t="n">
        <v>35065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P226" s="2" t="b">
        <f aca="false">TRUE()</f>
        <v>1</v>
      </c>
    </row>
    <row r="227" customFormat="false" ht="12" hidden="false" customHeight="false" outlineLevel="0" collapsed="false">
      <c r="A227" s="1" t="n">
        <v>239</v>
      </c>
      <c r="B227" s="1" t="s">
        <v>259</v>
      </c>
      <c r="E227" s="1" t="s">
        <v>260</v>
      </c>
      <c r="F227" s="1" t="n">
        <v>3</v>
      </c>
      <c r="G227" s="1" t="s">
        <v>249</v>
      </c>
      <c r="H227" s="1" t="s">
        <v>399</v>
      </c>
      <c r="J227" s="4" t="n">
        <v>35065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P227" s="2" t="b">
        <f aca="false">TRUE()</f>
        <v>1</v>
      </c>
    </row>
    <row r="228" customFormat="false" ht="12" hidden="false" customHeight="false" outlineLevel="0" collapsed="false">
      <c r="A228" s="1" t="n">
        <v>240</v>
      </c>
      <c r="B228" s="1" t="s">
        <v>259</v>
      </c>
      <c r="E228" s="1" t="s">
        <v>260</v>
      </c>
      <c r="F228" s="1" t="n">
        <v>3</v>
      </c>
      <c r="G228" s="1" t="s">
        <v>249</v>
      </c>
      <c r="H228" s="1" t="s">
        <v>400</v>
      </c>
      <c r="J228" s="4" t="n">
        <v>35065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P228" s="2" t="b">
        <f aca="false">TRUE()</f>
        <v>1</v>
      </c>
    </row>
    <row r="229" customFormat="false" ht="12" hidden="false" customHeight="false" outlineLevel="0" collapsed="false">
      <c r="A229" s="1" t="n">
        <v>241</v>
      </c>
      <c r="B229" s="1" t="s">
        <v>259</v>
      </c>
      <c r="E229" s="1" t="s">
        <v>260</v>
      </c>
      <c r="F229" s="1" t="n">
        <v>3</v>
      </c>
      <c r="G229" s="1" t="s">
        <v>249</v>
      </c>
      <c r="H229" s="1" t="s">
        <v>401</v>
      </c>
      <c r="J229" s="4" t="n">
        <v>35065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P229" s="2" t="b">
        <f aca="false">TRUE()</f>
        <v>1</v>
      </c>
    </row>
    <row r="230" customFormat="false" ht="12" hidden="false" customHeight="false" outlineLevel="0" collapsed="false">
      <c r="A230" s="1" t="n">
        <v>242</v>
      </c>
      <c r="B230" s="1" t="s">
        <v>259</v>
      </c>
      <c r="E230" s="1" t="s">
        <v>260</v>
      </c>
      <c r="F230" s="1" t="n">
        <v>3</v>
      </c>
      <c r="G230" s="1" t="s">
        <v>249</v>
      </c>
      <c r="H230" s="1" t="s">
        <v>402</v>
      </c>
      <c r="J230" s="4" t="n">
        <v>35065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P230" s="2" t="b">
        <f aca="false">TRUE()</f>
        <v>1</v>
      </c>
    </row>
    <row r="231" customFormat="false" ht="12" hidden="false" customHeight="false" outlineLevel="0" collapsed="false">
      <c r="A231" s="1" t="n">
        <v>243</v>
      </c>
      <c r="B231" s="1" t="s">
        <v>259</v>
      </c>
      <c r="E231" s="1" t="s">
        <v>260</v>
      </c>
      <c r="F231" s="1" t="n">
        <v>3</v>
      </c>
      <c r="G231" s="1" t="s">
        <v>249</v>
      </c>
      <c r="H231" s="1" t="s">
        <v>403</v>
      </c>
      <c r="J231" s="4" t="n">
        <v>35065</v>
      </c>
      <c r="M231" s="5" t="n">
        <v>18873.35</v>
      </c>
      <c r="N231" s="5" t="n">
        <v>2573.64</v>
      </c>
      <c r="O231" s="5" t="n">
        <v>18229.94</v>
      </c>
      <c r="P231" s="5" t="n">
        <v>3217.05</v>
      </c>
      <c r="Q231" s="5" t="n">
        <v>0</v>
      </c>
      <c r="R231" s="5" t="n">
        <v>643.41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P231" s="2" t="b">
        <f aca="false">TRUE()</f>
        <v>1</v>
      </c>
    </row>
    <row r="232" customFormat="false" ht="12" hidden="false" customHeight="false" outlineLevel="0" collapsed="false">
      <c r="A232" s="1" t="n">
        <v>244</v>
      </c>
      <c r="B232" s="1" t="s">
        <v>259</v>
      </c>
      <c r="E232" s="1" t="s">
        <v>260</v>
      </c>
      <c r="F232" s="1" t="n">
        <v>3</v>
      </c>
      <c r="G232" s="1" t="s">
        <v>249</v>
      </c>
      <c r="H232" s="1" t="s">
        <v>404</v>
      </c>
      <c r="J232" s="4" t="n">
        <v>35065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P232" s="2" t="b">
        <f aca="false">TRUE()</f>
        <v>1</v>
      </c>
    </row>
    <row r="233" customFormat="false" ht="12" hidden="false" customHeight="false" outlineLevel="0" collapsed="false">
      <c r="A233" s="1" t="n">
        <v>245</v>
      </c>
      <c r="B233" s="1" t="s">
        <v>259</v>
      </c>
      <c r="E233" s="1" t="s">
        <v>260</v>
      </c>
      <c r="F233" s="1" t="n">
        <v>3</v>
      </c>
      <c r="G233" s="1" t="s">
        <v>249</v>
      </c>
      <c r="H233" s="1" t="s">
        <v>405</v>
      </c>
      <c r="J233" s="4" t="n">
        <v>35065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P233" s="2" t="b">
        <f aca="false">TRUE()</f>
        <v>1</v>
      </c>
    </row>
    <row r="234" customFormat="false" ht="12" hidden="false" customHeight="false" outlineLevel="0" collapsed="false">
      <c r="A234" s="1" t="n">
        <v>246</v>
      </c>
      <c r="B234" s="1" t="s">
        <v>259</v>
      </c>
      <c r="E234" s="1" t="s">
        <v>260</v>
      </c>
      <c r="F234" s="1" t="n">
        <v>3</v>
      </c>
      <c r="G234" s="1" t="s">
        <v>249</v>
      </c>
      <c r="H234" s="1" t="s">
        <v>406</v>
      </c>
      <c r="J234" s="4" t="n">
        <v>35065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P234" s="2" t="b">
        <f aca="false">TRUE()</f>
        <v>1</v>
      </c>
    </row>
    <row r="235" customFormat="false" ht="12" hidden="false" customHeight="false" outlineLevel="0" collapsed="false">
      <c r="A235" s="1" t="n">
        <v>247</v>
      </c>
      <c r="B235" s="1" t="s">
        <v>259</v>
      </c>
      <c r="E235" s="1" t="s">
        <v>260</v>
      </c>
      <c r="F235" s="1" t="n">
        <v>3</v>
      </c>
      <c r="G235" s="1" t="s">
        <v>249</v>
      </c>
      <c r="H235" s="1" t="s">
        <v>407</v>
      </c>
      <c r="J235" s="4" t="n">
        <v>35065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P235" s="2" t="b">
        <f aca="false">TRUE()</f>
        <v>1</v>
      </c>
    </row>
    <row r="236" customFormat="false" ht="12" hidden="false" customHeight="false" outlineLevel="0" collapsed="false">
      <c r="A236" s="1" t="n">
        <v>248</v>
      </c>
      <c r="B236" s="1" t="s">
        <v>259</v>
      </c>
      <c r="E236" s="1" t="s">
        <v>260</v>
      </c>
      <c r="F236" s="1" t="n">
        <v>3</v>
      </c>
      <c r="G236" s="1" t="s">
        <v>249</v>
      </c>
      <c r="H236" s="1" t="s">
        <v>408</v>
      </c>
      <c r="J236" s="4" t="n">
        <v>35065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P236" s="2" t="b">
        <f aca="false">TRUE()</f>
        <v>1</v>
      </c>
    </row>
    <row r="237" customFormat="false" ht="12" hidden="false" customHeight="false" outlineLevel="0" collapsed="false">
      <c r="A237" s="1" t="n">
        <v>249</v>
      </c>
      <c r="B237" s="1" t="s">
        <v>259</v>
      </c>
      <c r="E237" s="1" t="s">
        <v>260</v>
      </c>
      <c r="F237" s="1" t="n">
        <v>3</v>
      </c>
      <c r="G237" s="1" t="s">
        <v>249</v>
      </c>
      <c r="H237" s="1" t="s">
        <v>409</v>
      </c>
      <c r="J237" s="4" t="n">
        <v>35065</v>
      </c>
      <c r="M237" s="5" t="n">
        <v>17248.3</v>
      </c>
      <c r="N237" s="5" t="n">
        <v>11489.23</v>
      </c>
      <c r="O237" s="5" t="n">
        <v>16386.17</v>
      </c>
      <c r="P237" s="5" t="n">
        <v>12351.36</v>
      </c>
      <c r="Q237" s="5" t="n">
        <v>0</v>
      </c>
      <c r="R237" s="5" t="n">
        <v>862.13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P237" s="2" t="b">
        <f aca="false">TRUE()</f>
        <v>1</v>
      </c>
    </row>
    <row r="238" customFormat="false" ht="12" hidden="false" customHeight="false" outlineLevel="0" collapsed="false">
      <c r="A238" s="1" t="n">
        <v>250</v>
      </c>
      <c r="B238" s="1" t="s">
        <v>259</v>
      </c>
      <c r="E238" s="1" t="s">
        <v>260</v>
      </c>
      <c r="F238" s="1" t="n">
        <v>3</v>
      </c>
      <c r="G238" s="1" t="s">
        <v>249</v>
      </c>
      <c r="H238" s="1" t="s">
        <v>410</v>
      </c>
      <c r="J238" s="4" t="n">
        <v>35065</v>
      </c>
      <c r="M238" s="5" t="n">
        <v>17116.11</v>
      </c>
      <c r="N238" s="5" t="n">
        <v>20715.78</v>
      </c>
      <c r="O238" s="5" t="n">
        <v>15981.15</v>
      </c>
      <c r="P238" s="5" t="n">
        <v>21850.74</v>
      </c>
      <c r="Q238" s="5" t="n">
        <v>0</v>
      </c>
      <c r="R238" s="5" t="n">
        <v>1134.96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P238" s="2" t="b">
        <f aca="false">TRUE()</f>
        <v>1</v>
      </c>
    </row>
    <row r="239" customFormat="false" ht="12" hidden="false" customHeight="false" outlineLevel="0" collapsed="false">
      <c r="A239" s="1" t="n">
        <v>251</v>
      </c>
      <c r="B239" s="1" t="s">
        <v>259</v>
      </c>
      <c r="E239" s="1" t="s">
        <v>260</v>
      </c>
      <c r="F239" s="1" t="n">
        <v>3</v>
      </c>
      <c r="G239" s="1" t="s">
        <v>249</v>
      </c>
      <c r="H239" s="1" t="s">
        <v>411</v>
      </c>
      <c r="J239" s="4" t="n">
        <v>35065</v>
      </c>
      <c r="M239" s="5" t="n">
        <v>13984.65</v>
      </c>
      <c r="N239" s="5" t="n">
        <v>1053.1</v>
      </c>
      <c r="O239" s="5" t="n">
        <v>13533.52</v>
      </c>
      <c r="P239" s="5" t="n">
        <v>1504.23</v>
      </c>
      <c r="Q239" s="5" t="n">
        <v>15037.75</v>
      </c>
      <c r="R239" s="5" t="n">
        <v>451.13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P239" s="2" t="b">
        <f aca="false">TRUE()</f>
        <v>1</v>
      </c>
    </row>
    <row r="240" customFormat="false" ht="12" hidden="false" customHeight="false" outlineLevel="0" collapsed="false">
      <c r="A240" s="1" t="n">
        <v>252</v>
      </c>
      <c r="B240" s="1" t="s">
        <v>259</v>
      </c>
      <c r="E240" s="1" t="s">
        <v>260</v>
      </c>
      <c r="F240" s="1" t="n">
        <v>3</v>
      </c>
      <c r="G240" s="1" t="s">
        <v>249</v>
      </c>
      <c r="H240" s="1" t="s">
        <v>412</v>
      </c>
      <c r="J240" s="4" t="n">
        <v>35065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P240" s="2" t="b">
        <f aca="false">TRUE()</f>
        <v>1</v>
      </c>
    </row>
    <row r="241" customFormat="false" ht="12" hidden="false" customHeight="false" outlineLevel="0" collapsed="false">
      <c r="A241" s="1" t="n">
        <v>253</v>
      </c>
      <c r="B241" s="1" t="s">
        <v>259</v>
      </c>
      <c r="E241" s="1" t="s">
        <v>260</v>
      </c>
      <c r="F241" s="1" t="n">
        <v>3</v>
      </c>
      <c r="G241" s="1" t="s">
        <v>249</v>
      </c>
      <c r="H241" s="1" t="s">
        <v>413</v>
      </c>
      <c r="J241" s="4" t="n">
        <v>35065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P241" s="2" t="b">
        <f aca="false">TRUE()</f>
        <v>1</v>
      </c>
    </row>
    <row r="242" customFormat="false" ht="12" hidden="false" customHeight="false" outlineLevel="0" collapsed="false">
      <c r="A242" s="1" t="n">
        <v>254</v>
      </c>
      <c r="B242" s="1" t="s">
        <v>259</v>
      </c>
      <c r="E242" s="1" t="s">
        <v>260</v>
      </c>
      <c r="F242" s="1" t="n">
        <v>3</v>
      </c>
      <c r="G242" s="1" t="s">
        <v>249</v>
      </c>
      <c r="H242" s="1" t="s">
        <v>414</v>
      </c>
      <c r="J242" s="4" t="n">
        <v>35065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P242" s="2" t="b">
        <f aca="false">TRUE()</f>
        <v>1</v>
      </c>
    </row>
    <row r="243" customFormat="false" ht="12" hidden="false" customHeight="false" outlineLevel="0" collapsed="false">
      <c r="A243" s="1" t="n">
        <v>255</v>
      </c>
      <c r="B243" s="1" t="s">
        <v>259</v>
      </c>
      <c r="E243" s="1" t="s">
        <v>260</v>
      </c>
      <c r="F243" s="1" t="n">
        <v>3</v>
      </c>
      <c r="G243" s="1" t="s">
        <v>249</v>
      </c>
      <c r="H243" s="1" t="s">
        <v>415</v>
      </c>
      <c r="J243" s="4" t="n">
        <v>35065</v>
      </c>
      <c r="M243" s="5" t="n">
        <v>20143.08</v>
      </c>
      <c r="N243" s="5" t="n">
        <v>6491.98</v>
      </c>
      <c r="O243" s="5" t="n">
        <v>19344.03</v>
      </c>
      <c r="P243" s="5" t="n">
        <v>7291.03</v>
      </c>
      <c r="Q243" s="5" t="n">
        <v>19529.11</v>
      </c>
      <c r="R243" s="5" t="n">
        <v>799.05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P243" s="2" t="b">
        <f aca="false">TRUE()</f>
        <v>1</v>
      </c>
    </row>
    <row r="244" customFormat="false" ht="12" hidden="false" customHeight="false" outlineLevel="0" collapsed="false">
      <c r="A244" s="1" t="n">
        <v>256</v>
      </c>
      <c r="B244" s="1" t="s">
        <v>259</v>
      </c>
      <c r="E244" s="1" t="s">
        <v>260</v>
      </c>
      <c r="F244" s="1" t="n">
        <v>3</v>
      </c>
      <c r="G244" s="1" t="s">
        <v>249</v>
      </c>
      <c r="H244" s="1" t="s">
        <v>416</v>
      </c>
      <c r="J244" s="4" t="n">
        <v>35065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P244" s="2" t="b">
        <f aca="false">TRUE()</f>
        <v>1</v>
      </c>
    </row>
    <row r="245" customFormat="false" ht="12" hidden="false" customHeight="false" outlineLevel="0" collapsed="false">
      <c r="A245" s="1" t="n">
        <v>257</v>
      </c>
      <c r="B245" s="1" t="s">
        <v>259</v>
      </c>
      <c r="E245" s="1" t="s">
        <v>260</v>
      </c>
      <c r="F245" s="1" t="n">
        <v>3</v>
      </c>
      <c r="G245" s="1" t="s">
        <v>249</v>
      </c>
      <c r="H245" s="1" t="s">
        <v>417</v>
      </c>
      <c r="J245" s="4" t="n">
        <v>35065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P245" s="2" t="b">
        <f aca="false">TRUE()</f>
        <v>1</v>
      </c>
    </row>
    <row r="246" customFormat="false" ht="12" hidden="false" customHeight="false" outlineLevel="0" collapsed="false">
      <c r="A246" s="1" t="n">
        <v>258</v>
      </c>
      <c r="B246" s="1" t="s">
        <v>259</v>
      </c>
      <c r="E246" s="1" t="s">
        <v>260</v>
      </c>
      <c r="F246" s="1" t="n">
        <v>3</v>
      </c>
      <c r="G246" s="1" t="s">
        <v>249</v>
      </c>
      <c r="H246" s="1" t="s">
        <v>418</v>
      </c>
      <c r="J246" s="4" t="n">
        <v>35065</v>
      </c>
      <c r="M246" s="5" t="n">
        <v>11999.47</v>
      </c>
      <c r="N246" s="5" t="n">
        <v>7999.7</v>
      </c>
      <c r="O246" s="5" t="n">
        <v>11399.49</v>
      </c>
      <c r="P246" s="5" t="n">
        <v>8599.68</v>
      </c>
      <c r="Q246" s="5" t="n">
        <v>0</v>
      </c>
      <c r="R246" s="5" t="n">
        <v>599.98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P246" s="2" t="b">
        <f aca="false">TRUE()</f>
        <v>1</v>
      </c>
    </row>
    <row r="247" customFormat="false" ht="12" hidden="false" customHeight="false" outlineLevel="0" collapsed="false">
      <c r="A247" s="1" t="n">
        <v>259</v>
      </c>
      <c r="B247" s="1" t="s">
        <v>259</v>
      </c>
      <c r="E247" s="1" t="s">
        <v>260</v>
      </c>
      <c r="F247" s="1" t="n">
        <v>3</v>
      </c>
      <c r="G247" s="1" t="s">
        <v>249</v>
      </c>
      <c r="H247" s="1" t="s">
        <v>419</v>
      </c>
      <c r="J247" s="4" t="n">
        <v>35065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P247" s="2" t="b">
        <f aca="false">TRUE()</f>
        <v>1</v>
      </c>
    </row>
    <row r="248" customFormat="false" ht="12" hidden="false" customHeight="false" outlineLevel="0" collapsed="false">
      <c r="A248" s="1" t="n">
        <v>260</v>
      </c>
      <c r="B248" s="1" t="s">
        <v>259</v>
      </c>
      <c r="E248" s="1" t="s">
        <v>260</v>
      </c>
      <c r="F248" s="1" t="n">
        <v>3</v>
      </c>
      <c r="G248" s="1" t="s">
        <v>249</v>
      </c>
      <c r="H248" s="1" t="s">
        <v>420</v>
      </c>
      <c r="J248" s="4" t="n">
        <v>35065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P248" s="2" t="b">
        <f aca="false">TRUE()</f>
        <v>1</v>
      </c>
    </row>
    <row r="249" customFormat="false" ht="12" hidden="false" customHeight="false" outlineLevel="0" collapsed="false">
      <c r="A249" s="1" t="n">
        <v>261</v>
      </c>
      <c r="B249" s="1" t="s">
        <v>259</v>
      </c>
      <c r="E249" s="1" t="s">
        <v>260</v>
      </c>
      <c r="F249" s="1" t="n">
        <v>3</v>
      </c>
      <c r="G249" s="1" t="s">
        <v>249</v>
      </c>
      <c r="H249" s="1" t="s">
        <v>421</v>
      </c>
      <c r="J249" s="4" t="n">
        <v>35065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P249" s="2" t="b">
        <f aca="false">TRUE()</f>
        <v>1</v>
      </c>
    </row>
    <row r="250" customFormat="false" ht="12" hidden="false" customHeight="false" outlineLevel="0" collapsed="false">
      <c r="A250" s="1" t="n">
        <v>262</v>
      </c>
      <c r="B250" s="1" t="s">
        <v>259</v>
      </c>
      <c r="E250" s="1" t="s">
        <v>260</v>
      </c>
      <c r="F250" s="1" t="n">
        <v>3</v>
      </c>
      <c r="G250" s="1" t="s">
        <v>249</v>
      </c>
      <c r="H250" s="1" t="s">
        <v>422</v>
      </c>
      <c r="J250" s="4" t="n">
        <v>35065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P250" s="2" t="b">
        <f aca="false">TRUE()</f>
        <v>1</v>
      </c>
    </row>
    <row r="251" customFormat="false" ht="12" hidden="false" customHeight="false" outlineLevel="0" collapsed="false">
      <c r="A251" s="1" t="n">
        <v>263</v>
      </c>
      <c r="B251" s="1" t="s">
        <v>259</v>
      </c>
      <c r="E251" s="1" t="s">
        <v>260</v>
      </c>
      <c r="F251" s="1" t="n">
        <v>3</v>
      </c>
      <c r="G251" s="1" t="s">
        <v>249</v>
      </c>
      <c r="H251" s="1" t="s">
        <v>423</v>
      </c>
      <c r="J251" s="4" t="n">
        <v>35065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P251" s="2" t="b">
        <f aca="false">TRUE()</f>
        <v>1</v>
      </c>
    </row>
    <row r="252" customFormat="false" ht="12" hidden="false" customHeight="false" outlineLevel="0" collapsed="false">
      <c r="A252" s="1" t="n">
        <v>264</v>
      </c>
      <c r="B252" s="1" t="s">
        <v>259</v>
      </c>
      <c r="E252" s="1" t="s">
        <v>260</v>
      </c>
      <c r="F252" s="1" t="n">
        <v>3</v>
      </c>
      <c r="G252" s="1" t="s">
        <v>249</v>
      </c>
      <c r="H252" s="1" t="s">
        <v>424</v>
      </c>
      <c r="J252" s="4" t="n">
        <v>35065</v>
      </c>
      <c r="M252" s="5" t="n">
        <v>21105.82</v>
      </c>
      <c r="N252" s="5" t="n">
        <v>13853.19</v>
      </c>
      <c r="O252" s="5" t="n">
        <v>20057.05</v>
      </c>
      <c r="P252" s="5" t="n">
        <v>14901.96</v>
      </c>
      <c r="Q252" s="5" t="n">
        <v>0</v>
      </c>
      <c r="R252" s="5" t="n">
        <v>1048.77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P252" s="2" t="b">
        <f aca="false">TRUE()</f>
        <v>1</v>
      </c>
    </row>
    <row r="253" customFormat="false" ht="12" hidden="false" customHeight="false" outlineLevel="0" collapsed="false">
      <c r="A253" s="1" t="n">
        <v>265</v>
      </c>
      <c r="B253" s="1" t="s">
        <v>259</v>
      </c>
      <c r="E253" s="1" t="s">
        <v>260</v>
      </c>
      <c r="F253" s="1" t="n">
        <v>3</v>
      </c>
      <c r="G253" s="1" t="s">
        <v>249</v>
      </c>
      <c r="H253" s="1" t="s">
        <v>425</v>
      </c>
      <c r="J253" s="4" t="n">
        <v>35065</v>
      </c>
      <c r="M253" s="5" t="n">
        <v>12911.39</v>
      </c>
      <c r="N253" s="5" t="n">
        <v>12911.45</v>
      </c>
      <c r="O253" s="5" t="n">
        <v>12136.7</v>
      </c>
      <c r="P253" s="5" t="n">
        <v>13686.14</v>
      </c>
      <c r="Q253" s="5" t="n">
        <v>0</v>
      </c>
      <c r="R253" s="5" t="n">
        <v>774.69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P253" s="2" t="b">
        <f aca="false">TRUE()</f>
        <v>1</v>
      </c>
    </row>
    <row r="254" customFormat="false" ht="12" hidden="false" customHeight="false" outlineLevel="0" collapsed="false">
      <c r="A254" s="1" t="n">
        <v>266</v>
      </c>
      <c r="B254" s="1" t="s">
        <v>259</v>
      </c>
      <c r="E254" s="1" t="s">
        <v>260</v>
      </c>
      <c r="F254" s="1" t="n">
        <v>3</v>
      </c>
      <c r="G254" s="1" t="s">
        <v>249</v>
      </c>
      <c r="H254" s="1" t="s">
        <v>426</v>
      </c>
      <c r="J254" s="4" t="n">
        <v>35065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P254" s="2" t="b">
        <f aca="false">TRUE()</f>
        <v>1</v>
      </c>
    </row>
    <row r="255" customFormat="false" ht="12" hidden="false" customHeight="false" outlineLevel="0" collapsed="false">
      <c r="A255" s="1" t="n">
        <v>267</v>
      </c>
      <c r="B255" s="1" t="s">
        <v>259</v>
      </c>
      <c r="E255" s="1" t="s">
        <v>260</v>
      </c>
      <c r="F255" s="1" t="n">
        <v>3</v>
      </c>
      <c r="G255" s="1" t="s">
        <v>249</v>
      </c>
      <c r="H255" s="1" t="s">
        <v>427</v>
      </c>
      <c r="J255" s="4" t="n">
        <v>35065</v>
      </c>
      <c r="M255" s="5" t="n">
        <v>18873.35</v>
      </c>
      <c r="N255" s="5" t="n">
        <v>2573.64</v>
      </c>
      <c r="O255" s="5" t="n">
        <v>18229.94</v>
      </c>
      <c r="P255" s="5" t="n">
        <v>3217.05</v>
      </c>
      <c r="Q255" s="5" t="n">
        <v>0</v>
      </c>
      <c r="R255" s="5" t="n">
        <v>643.41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P255" s="2" t="b">
        <f aca="false">TRUE()</f>
        <v>1</v>
      </c>
    </row>
    <row r="256" customFormat="false" ht="12" hidden="false" customHeight="false" outlineLevel="0" collapsed="false">
      <c r="A256" s="1" t="n">
        <v>268</v>
      </c>
      <c r="B256" s="1" t="s">
        <v>259</v>
      </c>
      <c r="E256" s="1" t="s">
        <v>260</v>
      </c>
      <c r="F256" s="1" t="n">
        <v>3</v>
      </c>
      <c r="G256" s="1" t="s">
        <v>249</v>
      </c>
      <c r="H256" s="1" t="s">
        <v>428</v>
      </c>
      <c r="J256" s="4" t="n">
        <v>35065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P256" s="2" t="b">
        <f aca="false">TRUE()</f>
        <v>1</v>
      </c>
    </row>
    <row r="257" customFormat="false" ht="12" hidden="false" customHeight="false" outlineLevel="0" collapsed="false">
      <c r="A257" s="1" t="n">
        <v>269</v>
      </c>
      <c r="B257" s="1" t="s">
        <v>259</v>
      </c>
      <c r="E257" s="1" t="s">
        <v>260</v>
      </c>
      <c r="F257" s="1" t="n">
        <v>3</v>
      </c>
      <c r="G257" s="1" t="s">
        <v>249</v>
      </c>
      <c r="H257" s="1" t="s">
        <v>429</v>
      </c>
      <c r="J257" s="4" t="n">
        <v>35065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P257" s="2" t="b">
        <f aca="false">TRUE()</f>
        <v>1</v>
      </c>
    </row>
    <row r="258" customFormat="false" ht="12" hidden="false" customHeight="false" outlineLevel="0" collapsed="false">
      <c r="A258" s="1" t="n">
        <v>270</v>
      </c>
      <c r="B258" s="1" t="s">
        <v>259</v>
      </c>
      <c r="E258" s="1" t="s">
        <v>260</v>
      </c>
      <c r="F258" s="1" t="n">
        <v>3</v>
      </c>
      <c r="G258" s="1" t="s">
        <v>249</v>
      </c>
      <c r="H258" s="1" t="s">
        <v>430</v>
      </c>
      <c r="J258" s="4" t="n">
        <v>35065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P258" s="2" t="b">
        <f aca="false">TRUE()</f>
        <v>1</v>
      </c>
    </row>
    <row r="259" customFormat="false" ht="12" hidden="false" customHeight="false" outlineLevel="0" collapsed="false">
      <c r="A259" s="1" t="n">
        <v>271</v>
      </c>
      <c r="B259" s="1" t="s">
        <v>259</v>
      </c>
      <c r="E259" s="1" t="s">
        <v>260</v>
      </c>
      <c r="F259" s="1" t="n">
        <v>3</v>
      </c>
      <c r="G259" s="1" t="s">
        <v>249</v>
      </c>
      <c r="H259" s="1" t="s">
        <v>431</v>
      </c>
      <c r="J259" s="4" t="n">
        <v>35065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P259" s="2" t="b">
        <f aca="false">TRUE()</f>
        <v>1</v>
      </c>
    </row>
    <row r="260" customFormat="false" ht="12" hidden="false" customHeight="false" outlineLevel="0" collapsed="false">
      <c r="A260" s="1" t="n">
        <v>272</v>
      </c>
      <c r="B260" s="1" t="s">
        <v>259</v>
      </c>
      <c r="E260" s="1" t="s">
        <v>260</v>
      </c>
      <c r="F260" s="1" t="n">
        <v>3</v>
      </c>
      <c r="G260" s="1" t="s">
        <v>249</v>
      </c>
      <c r="H260" s="1" t="s">
        <v>432</v>
      </c>
      <c r="J260" s="4" t="n">
        <v>35065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P260" s="2" t="b">
        <f aca="false">TRUE()</f>
        <v>1</v>
      </c>
    </row>
    <row r="261" customFormat="false" ht="12" hidden="false" customHeight="false" outlineLevel="0" collapsed="false">
      <c r="A261" s="1" t="n">
        <v>273</v>
      </c>
      <c r="B261" s="1" t="s">
        <v>259</v>
      </c>
      <c r="E261" s="1" t="s">
        <v>260</v>
      </c>
      <c r="F261" s="1" t="n">
        <v>3</v>
      </c>
      <c r="G261" s="1" t="s">
        <v>249</v>
      </c>
      <c r="H261" s="1" t="s">
        <v>433</v>
      </c>
      <c r="J261" s="4" t="n">
        <v>35065</v>
      </c>
      <c r="M261" s="5" t="n">
        <v>273.01</v>
      </c>
      <c r="N261" s="5" t="n">
        <v>126.85</v>
      </c>
      <c r="O261" s="5" t="n">
        <v>261.01</v>
      </c>
      <c r="P261" s="5" t="n">
        <v>138.85</v>
      </c>
      <c r="Q261" s="5" t="n">
        <v>0</v>
      </c>
      <c r="R261" s="5" t="n">
        <v>12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P261" s="2" t="b">
        <f aca="false">TRUE()</f>
        <v>1</v>
      </c>
    </row>
    <row r="262" customFormat="false" ht="12" hidden="false" customHeight="false" outlineLevel="0" collapsed="false">
      <c r="A262" s="1" t="n">
        <v>274</v>
      </c>
      <c r="B262" s="1" t="s">
        <v>259</v>
      </c>
      <c r="E262" s="1" t="s">
        <v>260</v>
      </c>
      <c r="F262" s="1" t="n">
        <v>3</v>
      </c>
      <c r="G262" s="1" t="s">
        <v>249</v>
      </c>
      <c r="H262" s="1" t="s">
        <v>434</v>
      </c>
      <c r="J262" s="4" t="n">
        <v>35065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P262" s="2" t="b">
        <f aca="false">TRUE()</f>
        <v>1</v>
      </c>
    </row>
    <row r="263" customFormat="false" ht="12" hidden="false" customHeight="false" outlineLevel="0" collapsed="false">
      <c r="A263" s="1" t="n">
        <v>275</v>
      </c>
      <c r="B263" s="1" t="s">
        <v>259</v>
      </c>
      <c r="E263" s="1" t="s">
        <v>260</v>
      </c>
      <c r="F263" s="1" t="n">
        <v>3</v>
      </c>
      <c r="G263" s="1" t="s">
        <v>249</v>
      </c>
      <c r="H263" s="1" t="s">
        <v>435</v>
      </c>
      <c r="J263" s="4" t="n">
        <v>35065</v>
      </c>
      <c r="M263" s="5" t="n">
        <v>14666.66</v>
      </c>
      <c r="N263" s="5" t="n">
        <v>2000</v>
      </c>
      <c r="O263" s="5" t="n">
        <v>14166.66</v>
      </c>
      <c r="P263" s="5" t="n">
        <v>2500</v>
      </c>
      <c r="Q263" s="5" t="n">
        <v>0</v>
      </c>
      <c r="R263" s="5" t="n">
        <v>50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P263" s="2" t="b">
        <f aca="false">TRUE()</f>
        <v>1</v>
      </c>
    </row>
    <row r="264" customFormat="false" ht="12" hidden="false" customHeight="false" outlineLevel="0" collapsed="false">
      <c r="A264" s="1" t="n">
        <v>276</v>
      </c>
      <c r="B264" s="1" t="s">
        <v>259</v>
      </c>
      <c r="E264" s="1" t="s">
        <v>260</v>
      </c>
      <c r="F264" s="1" t="n">
        <v>3</v>
      </c>
      <c r="G264" s="1" t="s">
        <v>249</v>
      </c>
      <c r="H264" s="1" t="s">
        <v>436</v>
      </c>
      <c r="J264" s="4" t="n">
        <v>35065</v>
      </c>
      <c r="M264" s="5" t="n">
        <v>16707.06</v>
      </c>
      <c r="N264" s="5" t="n">
        <v>516.71</v>
      </c>
      <c r="O264" s="5" t="n">
        <v>16190.35</v>
      </c>
      <c r="P264" s="5" t="n">
        <v>1033.42</v>
      </c>
      <c r="Q264" s="5" t="n">
        <v>0</v>
      </c>
      <c r="R264" s="5" t="n">
        <v>516.71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P264" s="2" t="b">
        <f aca="false">TRUE()</f>
        <v>1</v>
      </c>
    </row>
    <row r="265" customFormat="false" ht="12" hidden="false" customHeight="false" outlineLevel="0" collapsed="false">
      <c r="A265" s="1" t="n">
        <v>277</v>
      </c>
      <c r="B265" s="1" t="s">
        <v>259</v>
      </c>
      <c r="E265" s="1" t="s">
        <v>260</v>
      </c>
      <c r="F265" s="1" t="n">
        <v>3</v>
      </c>
      <c r="G265" s="1" t="s">
        <v>249</v>
      </c>
      <c r="H265" s="1" t="s">
        <v>437</v>
      </c>
      <c r="J265" s="4" t="n">
        <v>35065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P265" s="2" t="b">
        <f aca="false">TRUE()</f>
        <v>1</v>
      </c>
    </row>
    <row r="266" customFormat="false" ht="12" hidden="false" customHeight="false" outlineLevel="0" collapsed="false">
      <c r="A266" s="1" t="n">
        <v>278</v>
      </c>
      <c r="B266" s="1" t="s">
        <v>259</v>
      </c>
      <c r="E266" s="1" t="s">
        <v>260</v>
      </c>
      <c r="F266" s="1" t="n">
        <v>3</v>
      </c>
      <c r="G266" s="1" t="s">
        <v>249</v>
      </c>
      <c r="H266" s="1" t="s">
        <v>438</v>
      </c>
      <c r="J266" s="4" t="n">
        <v>35065</v>
      </c>
      <c r="M266" s="5" t="n">
        <v>38709.57</v>
      </c>
      <c r="N266" s="5" t="n">
        <v>46188.2</v>
      </c>
      <c r="O266" s="5" t="n">
        <v>36162.64</v>
      </c>
      <c r="P266" s="5" t="n">
        <v>48735.13</v>
      </c>
      <c r="Q266" s="5" t="n">
        <v>0</v>
      </c>
      <c r="R266" s="5" t="n">
        <v>2546.93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P266" s="2" t="b">
        <f aca="false">TRUE()</f>
        <v>1</v>
      </c>
    </row>
    <row r="267" customFormat="false" ht="12" hidden="false" customHeight="false" outlineLevel="0" collapsed="false">
      <c r="A267" s="1" t="n">
        <v>279</v>
      </c>
      <c r="B267" s="1" t="s">
        <v>259</v>
      </c>
      <c r="E267" s="1" t="s">
        <v>260</v>
      </c>
      <c r="F267" s="1" t="n">
        <v>3</v>
      </c>
      <c r="G267" s="1" t="s">
        <v>249</v>
      </c>
      <c r="H267" s="1" t="s">
        <v>439</v>
      </c>
      <c r="J267" s="4" t="n">
        <v>35065</v>
      </c>
      <c r="M267" s="5" t="n">
        <v>67256.94</v>
      </c>
      <c r="N267" s="5" t="n">
        <v>80250.89</v>
      </c>
      <c r="O267" s="5" t="n">
        <v>62831.71</v>
      </c>
      <c r="P267" s="5" t="n">
        <v>84676.12</v>
      </c>
      <c r="Q267" s="5" t="n">
        <v>0</v>
      </c>
      <c r="R267" s="5" t="n">
        <v>4425.23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P267" s="2" t="b">
        <f aca="false">TRUE()</f>
        <v>1</v>
      </c>
    </row>
    <row r="268" customFormat="false" ht="12" hidden="false" customHeight="false" outlineLevel="0" collapsed="false">
      <c r="A268" s="1" t="n">
        <v>280</v>
      </c>
      <c r="B268" s="1" t="s">
        <v>259</v>
      </c>
      <c r="E268" s="1" t="s">
        <v>260</v>
      </c>
      <c r="F268" s="1" t="n">
        <v>3</v>
      </c>
      <c r="G268" s="1" t="s">
        <v>249</v>
      </c>
      <c r="H268" s="1" t="s">
        <v>440</v>
      </c>
      <c r="J268" s="4" t="n">
        <v>35065</v>
      </c>
      <c r="M268" s="5" t="n">
        <v>37099.46</v>
      </c>
      <c r="N268" s="5" t="n">
        <v>7522.82</v>
      </c>
      <c r="O268" s="5" t="n">
        <v>35760.79</v>
      </c>
      <c r="P268" s="5" t="n">
        <v>8861.49</v>
      </c>
      <c r="Q268" s="5" t="n">
        <v>0</v>
      </c>
      <c r="R268" s="5" t="n">
        <v>1338.67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P268" s="2" t="b">
        <f aca="false">TRUE()</f>
        <v>1</v>
      </c>
    </row>
    <row r="269" customFormat="false" ht="12" hidden="false" customHeight="false" outlineLevel="0" collapsed="false">
      <c r="A269" s="1" t="n">
        <v>281</v>
      </c>
      <c r="B269" s="1" t="s">
        <v>259</v>
      </c>
      <c r="E269" s="1" t="s">
        <v>260</v>
      </c>
      <c r="F269" s="1" t="n">
        <v>3</v>
      </c>
      <c r="G269" s="1" t="s">
        <v>249</v>
      </c>
      <c r="H269" s="1" t="s">
        <v>441</v>
      </c>
      <c r="J269" s="4" t="n">
        <v>35065</v>
      </c>
      <c r="M269" s="5" t="n">
        <v>41824.6</v>
      </c>
      <c r="N269" s="5" t="n">
        <v>7380.8</v>
      </c>
      <c r="O269" s="5" t="n">
        <v>40348.44</v>
      </c>
      <c r="P269" s="5" t="n">
        <v>8856.96</v>
      </c>
      <c r="Q269" s="5" t="n">
        <v>0</v>
      </c>
      <c r="R269" s="5" t="n">
        <v>1476.16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P269" s="2" t="b">
        <f aca="false">TRUE()</f>
        <v>1</v>
      </c>
    </row>
    <row r="270" customFormat="false" ht="12" hidden="false" customHeight="false" outlineLevel="0" collapsed="false">
      <c r="A270" s="1" t="n">
        <v>282</v>
      </c>
      <c r="B270" s="1" t="s">
        <v>259</v>
      </c>
      <c r="E270" s="1" t="s">
        <v>260</v>
      </c>
      <c r="F270" s="1" t="n">
        <v>3</v>
      </c>
      <c r="G270" s="1" t="s">
        <v>249</v>
      </c>
      <c r="H270" s="1" t="s">
        <v>442</v>
      </c>
      <c r="J270" s="4" t="n">
        <v>35065</v>
      </c>
      <c r="M270" s="5" t="n">
        <v>5847.15</v>
      </c>
      <c r="N270" s="5" t="n">
        <v>3898.12</v>
      </c>
      <c r="O270" s="5" t="n">
        <v>5554.79</v>
      </c>
      <c r="P270" s="5" t="n">
        <v>4190.48</v>
      </c>
      <c r="Q270" s="5" t="n">
        <v>0</v>
      </c>
      <c r="R270" s="5" t="n">
        <v>292.36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P270" s="2" t="b">
        <f aca="false">TRUE()</f>
        <v>1</v>
      </c>
    </row>
    <row r="271" customFormat="false" ht="12" hidden="false" customHeight="false" outlineLevel="0" collapsed="false">
      <c r="A271" s="1" t="n">
        <v>283</v>
      </c>
      <c r="B271" s="1" t="s">
        <v>259</v>
      </c>
      <c r="E271" s="1" t="s">
        <v>260</v>
      </c>
      <c r="F271" s="1" t="n">
        <v>3</v>
      </c>
      <c r="G271" s="1" t="s">
        <v>249</v>
      </c>
      <c r="H271" s="1" t="s">
        <v>443</v>
      </c>
      <c r="J271" s="4" t="n">
        <v>35065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P271" s="2" t="b">
        <f aca="false">TRUE()</f>
        <v>1</v>
      </c>
    </row>
    <row r="272" customFormat="false" ht="12" hidden="false" customHeight="false" outlineLevel="0" collapsed="false">
      <c r="A272" s="1" t="n">
        <v>284</v>
      </c>
      <c r="B272" s="1" t="s">
        <v>259</v>
      </c>
      <c r="E272" s="1" t="s">
        <v>260</v>
      </c>
      <c r="F272" s="1" t="n">
        <v>3</v>
      </c>
      <c r="G272" s="1" t="s">
        <v>249</v>
      </c>
      <c r="H272" s="1" t="s">
        <v>444</v>
      </c>
      <c r="J272" s="4" t="n">
        <v>35065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P272" s="2" t="b">
        <f aca="false">TRUE()</f>
        <v>1</v>
      </c>
    </row>
    <row r="273" customFormat="false" ht="12" hidden="false" customHeight="false" outlineLevel="0" collapsed="false">
      <c r="A273" s="1" t="n">
        <v>285</v>
      </c>
      <c r="B273" s="1" t="s">
        <v>259</v>
      </c>
      <c r="E273" s="1" t="s">
        <v>260</v>
      </c>
      <c r="F273" s="1" t="n">
        <v>3</v>
      </c>
      <c r="G273" s="1" t="s">
        <v>249</v>
      </c>
      <c r="H273" s="1" t="s">
        <v>445</v>
      </c>
      <c r="J273" s="4" t="n">
        <v>35065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P273" s="2" t="b">
        <f aca="false">TRUE()</f>
        <v>1</v>
      </c>
    </row>
    <row r="274" customFormat="false" ht="12" hidden="false" customHeight="false" outlineLevel="0" collapsed="false">
      <c r="A274" s="1" t="n">
        <v>286</v>
      </c>
      <c r="B274" s="1" t="s">
        <v>259</v>
      </c>
      <c r="E274" s="1" t="s">
        <v>260</v>
      </c>
      <c r="F274" s="1" t="n">
        <v>3</v>
      </c>
      <c r="G274" s="1" t="s">
        <v>249</v>
      </c>
      <c r="H274" s="1" t="s">
        <v>446</v>
      </c>
      <c r="J274" s="4" t="n">
        <v>35065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P274" s="2" t="b">
        <f aca="false">TRUE()</f>
        <v>1</v>
      </c>
    </row>
    <row r="275" customFormat="false" ht="12" hidden="false" customHeight="false" outlineLevel="0" collapsed="false">
      <c r="A275" s="1" t="n">
        <v>287</v>
      </c>
      <c r="B275" s="1" t="s">
        <v>259</v>
      </c>
      <c r="E275" s="1" t="s">
        <v>260</v>
      </c>
      <c r="F275" s="1" t="n">
        <v>3</v>
      </c>
      <c r="G275" s="1" t="s">
        <v>249</v>
      </c>
      <c r="H275" s="1" t="s">
        <v>447</v>
      </c>
      <c r="J275" s="4" t="n">
        <v>35065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P275" s="2" t="b">
        <f aca="false">TRUE()</f>
        <v>1</v>
      </c>
    </row>
    <row r="276" customFormat="false" ht="12" hidden="false" customHeight="false" outlineLevel="0" collapsed="false">
      <c r="A276" s="1" t="n">
        <v>288</v>
      </c>
      <c r="B276" s="1" t="s">
        <v>259</v>
      </c>
      <c r="E276" s="1" t="s">
        <v>260</v>
      </c>
      <c r="F276" s="1" t="n">
        <v>3</v>
      </c>
      <c r="G276" s="1" t="s">
        <v>249</v>
      </c>
      <c r="H276" s="1" t="s">
        <v>448</v>
      </c>
      <c r="J276" s="4" t="n">
        <v>35065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P276" s="2" t="b">
        <f aca="false">TRUE()</f>
        <v>1</v>
      </c>
    </row>
    <row r="277" customFormat="false" ht="12" hidden="false" customHeight="false" outlineLevel="0" collapsed="false">
      <c r="A277" s="1" t="n">
        <v>289</v>
      </c>
      <c r="B277" s="1" t="s">
        <v>259</v>
      </c>
      <c r="E277" s="1" t="s">
        <v>260</v>
      </c>
      <c r="F277" s="1" t="n">
        <v>3</v>
      </c>
      <c r="G277" s="1" t="s">
        <v>249</v>
      </c>
      <c r="H277" s="1" t="s">
        <v>449</v>
      </c>
      <c r="J277" s="4" t="n">
        <v>35065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P277" s="2" t="b">
        <f aca="false">TRUE()</f>
        <v>1</v>
      </c>
    </row>
    <row r="278" customFormat="false" ht="12" hidden="false" customHeight="false" outlineLevel="0" collapsed="false">
      <c r="A278" s="1" t="n">
        <v>290</v>
      </c>
      <c r="B278" s="1" t="s">
        <v>259</v>
      </c>
      <c r="E278" s="1" t="s">
        <v>260</v>
      </c>
      <c r="F278" s="1" t="n">
        <v>3</v>
      </c>
      <c r="G278" s="1" t="s">
        <v>249</v>
      </c>
      <c r="H278" s="1" t="s">
        <v>450</v>
      </c>
      <c r="J278" s="4" t="n">
        <v>35065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P278" s="2" t="b">
        <f aca="false">TRUE()</f>
        <v>1</v>
      </c>
    </row>
    <row r="279" customFormat="false" ht="12" hidden="false" customHeight="false" outlineLevel="0" collapsed="false">
      <c r="A279" s="1" t="n">
        <v>291</v>
      </c>
      <c r="B279" s="1" t="s">
        <v>259</v>
      </c>
      <c r="E279" s="1" t="s">
        <v>260</v>
      </c>
      <c r="F279" s="1" t="n">
        <v>3</v>
      </c>
      <c r="G279" s="1" t="s">
        <v>249</v>
      </c>
      <c r="H279" s="1" t="s">
        <v>451</v>
      </c>
      <c r="J279" s="4" t="n">
        <v>35065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P279" s="2" t="b">
        <f aca="false">TRUE()</f>
        <v>1</v>
      </c>
    </row>
    <row r="280" customFormat="false" ht="12" hidden="false" customHeight="false" outlineLevel="0" collapsed="false">
      <c r="A280" s="1" t="n">
        <v>292</v>
      </c>
      <c r="B280" s="1" t="s">
        <v>259</v>
      </c>
      <c r="E280" s="1" t="s">
        <v>260</v>
      </c>
      <c r="F280" s="1" t="n">
        <v>3</v>
      </c>
      <c r="G280" s="1" t="s">
        <v>249</v>
      </c>
      <c r="H280" s="1" t="s">
        <v>452</v>
      </c>
      <c r="J280" s="4" t="n">
        <v>35065</v>
      </c>
      <c r="M280" s="5" t="n">
        <v>12911.39</v>
      </c>
      <c r="N280" s="5" t="n">
        <v>12911.45</v>
      </c>
      <c r="O280" s="5" t="n">
        <v>12136.7</v>
      </c>
      <c r="P280" s="5" t="n">
        <v>13686.14</v>
      </c>
      <c r="Q280" s="5" t="n">
        <v>0</v>
      </c>
      <c r="R280" s="5" t="n">
        <v>774.69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P280" s="2" t="b">
        <f aca="false">TRUE()</f>
        <v>1</v>
      </c>
    </row>
    <row r="281" customFormat="false" ht="12" hidden="false" customHeight="false" outlineLevel="0" collapsed="false">
      <c r="A281" s="1" t="n">
        <v>293</v>
      </c>
      <c r="B281" s="1" t="s">
        <v>259</v>
      </c>
      <c r="E281" s="1" t="s">
        <v>260</v>
      </c>
      <c r="F281" s="1" t="n">
        <v>3</v>
      </c>
      <c r="G281" s="1" t="s">
        <v>249</v>
      </c>
      <c r="H281" s="1" t="s">
        <v>453</v>
      </c>
      <c r="J281" s="4" t="n">
        <v>35065</v>
      </c>
      <c r="S281" s="1" t="s">
        <v>47</v>
      </c>
      <c r="U281" s="1" t="n">
        <v>25</v>
      </c>
      <c r="V281" s="1" t="n">
        <v>205</v>
      </c>
      <c r="Z281" s="5" t="n">
        <v>856.88</v>
      </c>
      <c r="AA281" s="1" t="n">
        <v>1</v>
      </c>
      <c r="AE281" s="1" t="n">
        <v>0</v>
      </c>
      <c r="AF281" s="1" t="n">
        <v>737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s">
        <v>209</v>
      </c>
      <c r="AN281" s="2" t="b">
        <f aca="false">FALSE()</f>
        <v>0</v>
      </c>
      <c r="AP281" s="2" t="b">
        <f aca="false">TRUE()</f>
        <v>1</v>
      </c>
    </row>
    <row r="282" customFormat="false" ht="12" hidden="false" customHeight="false" outlineLevel="0" collapsed="false">
      <c r="A282" s="1" t="n">
        <v>293</v>
      </c>
      <c r="B282" s="1" t="s">
        <v>259</v>
      </c>
      <c r="E282" s="1" t="s">
        <v>260</v>
      </c>
      <c r="F282" s="1" t="n">
        <v>3</v>
      </c>
      <c r="G282" s="1" t="s">
        <v>249</v>
      </c>
      <c r="H282" s="1" t="s">
        <v>453</v>
      </c>
      <c r="J282" s="4" t="n">
        <v>35065</v>
      </c>
      <c r="S282" s="1" t="s">
        <v>47</v>
      </c>
      <c r="U282" s="1" t="n">
        <v>25</v>
      </c>
      <c r="V282" s="1" t="n">
        <v>401</v>
      </c>
      <c r="AE282" s="1" t="n">
        <v>0</v>
      </c>
      <c r="AF282" s="1" t="n">
        <v>1477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s">
        <v>454</v>
      </c>
      <c r="AN282" s="2" t="b">
        <f aca="false">FALSE()</f>
        <v>0</v>
      </c>
      <c r="AP282" s="2" t="b">
        <f aca="false">TRUE()</f>
        <v>1</v>
      </c>
    </row>
    <row r="283" customFormat="false" ht="12" hidden="false" customHeight="false" outlineLevel="0" collapsed="false">
      <c r="A283" s="1" t="n">
        <v>293</v>
      </c>
      <c r="B283" s="1" t="s">
        <v>259</v>
      </c>
      <c r="E283" s="1" t="s">
        <v>260</v>
      </c>
      <c r="F283" s="1" t="n">
        <v>3</v>
      </c>
      <c r="G283" s="1" t="s">
        <v>249</v>
      </c>
      <c r="H283" s="1" t="s">
        <v>453</v>
      </c>
      <c r="J283" s="4" t="n">
        <v>35065</v>
      </c>
      <c r="S283" s="1" t="s">
        <v>47</v>
      </c>
      <c r="U283" s="1" t="n">
        <v>25</v>
      </c>
      <c r="V283" s="1" t="n">
        <v>402</v>
      </c>
      <c r="AE283" s="1" t="n">
        <v>0</v>
      </c>
      <c r="AF283" s="1" t="n">
        <v>266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s">
        <v>454</v>
      </c>
      <c r="AN283" s="2" t="b">
        <f aca="false">FALSE()</f>
        <v>0</v>
      </c>
      <c r="AP283" s="2" t="b">
        <f aca="false">TRUE()</f>
        <v>1</v>
      </c>
    </row>
    <row r="284" customFormat="false" ht="12" hidden="false" customHeight="false" outlineLevel="0" collapsed="false">
      <c r="A284" s="1" t="n">
        <v>293</v>
      </c>
      <c r="B284" s="1" t="s">
        <v>259</v>
      </c>
      <c r="E284" s="1" t="s">
        <v>260</v>
      </c>
      <c r="F284" s="1" t="n">
        <v>3</v>
      </c>
      <c r="G284" s="1" t="s">
        <v>249</v>
      </c>
      <c r="H284" s="1" t="s">
        <v>453</v>
      </c>
      <c r="J284" s="4" t="n">
        <v>35065</v>
      </c>
      <c r="S284" s="1" t="s">
        <v>47</v>
      </c>
      <c r="U284" s="1" t="n">
        <v>25</v>
      </c>
      <c r="V284" s="1" t="n">
        <v>403</v>
      </c>
      <c r="AE284" s="1" t="n">
        <v>0</v>
      </c>
      <c r="AF284" s="1" t="n">
        <v>295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s">
        <v>454</v>
      </c>
      <c r="AN284" s="2" t="b">
        <f aca="false">FALSE()</f>
        <v>0</v>
      </c>
      <c r="AP284" s="2" t="b">
        <f aca="false">TRUE()</f>
        <v>1</v>
      </c>
    </row>
    <row r="285" customFormat="false" ht="12" hidden="false" customHeight="false" outlineLevel="0" collapsed="false">
      <c r="A285" s="1" t="n">
        <v>293</v>
      </c>
      <c r="B285" s="1" t="s">
        <v>259</v>
      </c>
      <c r="E285" s="1" t="s">
        <v>260</v>
      </c>
      <c r="F285" s="1" t="n">
        <v>3</v>
      </c>
      <c r="G285" s="1" t="s">
        <v>249</v>
      </c>
      <c r="H285" s="1" t="s">
        <v>453</v>
      </c>
      <c r="J285" s="4" t="n">
        <v>35065</v>
      </c>
      <c r="M285" s="5" t="n">
        <v>66</v>
      </c>
      <c r="N285" s="5" t="n">
        <v>44</v>
      </c>
      <c r="O285" s="5" t="n">
        <v>62.7</v>
      </c>
      <c r="P285" s="5" t="n">
        <v>47.3</v>
      </c>
      <c r="Q285" s="5" t="n">
        <v>0</v>
      </c>
      <c r="R285" s="5" t="n">
        <v>3.3</v>
      </c>
      <c r="S285" s="1" t="s">
        <v>47</v>
      </c>
      <c r="U285" s="1" t="n">
        <v>25</v>
      </c>
      <c r="V285" s="1" t="n">
        <v>208</v>
      </c>
      <c r="Z285" s="5" t="n">
        <v>185.63</v>
      </c>
      <c r="AA285" s="1" t="n">
        <v>1</v>
      </c>
      <c r="AE285" s="1" t="n">
        <v>0</v>
      </c>
      <c r="AF285" s="1" t="n">
        <v>16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s">
        <v>209</v>
      </c>
      <c r="AN285" s="2" t="b">
        <f aca="false">FALSE()</f>
        <v>0</v>
      </c>
      <c r="AP285" s="2" t="b">
        <f aca="false">TRUE()</f>
        <v>1</v>
      </c>
    </row>
    <row r="286" customFormat="false" ht="12" hidden="false" customHeight="false" outlineLevel="0" collapsed="false">
      <c r="A286" s="1" t="n">
        <v>294</v>
      </c>
      <c r="B286" s="1" t="s">
        <v>259</v>
      </c>
      <c r="E286" s="1" t="s">
        <v>260</v>
      </c>
      <c r="F286" s="1" t="n">
        <v>3</v>
      </c>
      <c r="G286" s="1" t="s">
        <v>249</v>
      </c>
      <c r="H286" s="1" t="s">
        <v>455</v>
      </c>
      <c r="J286" s="4" t="n">
        <v>35065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P286" s="2" t="b">
        <f aca="false">TRUE()</f>
        <v>1</v>
      </c>
    </row>
    <row r="287" customFormat="false" ht="12" hidden="false" customHeight="false" outlineLevel="0" collapsed="false">
      <c r="A287" s="1" t="n">
        <v>295</v>
      </c>
      <c r="B287" s="1" t="s">
        <v>259</v>
      </c>
      <c r="E287" s="1" t="s">
        <v>260</v>
      </c>
      <c r="F287" s="1" t="n">
        <v>3</v>
      </c>
      <c r="G287" s="1" t="s">
        <v>249</v>
      </c>
      <c r="H287" s="1" t="s">
        <v>456</v>
      </c>
      <c r="J287" s="4" t="n">
        <v>35065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P287" s="2" t="b">
        <f aca="false">TRUE()</f>
        <v>1</v>
      </c>
    </row>
    <row r="288" customFormat="false" ht="12" hidden="false" customHeight="false" outlineLevel="0" collapsed="false">
      <c r="A288" s="1" t="n">
        <v>296</v>
      </c>
      <c r="B288" s="1" t="s">
        <v>259</v>
      </c>
      <c r="E288" s="1" t="s">
        <v>260</v>
      </c>
      <c r="F288" s="1" t="n">
        <v>3</v>
      </c>
      <c r="G288" s="1" t="s">
        <v>249</v>
      </c>
      <c r="H288" s="1" t="s">
        <v>457</v>
      </c>
      <c r="J288" s="4" t="n">
        <v>35065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P288" s="2" t="b">
        <f aca="false">TRUE()</f>
        <v>1</v>
      </c>
    </row>
    <row r="289" customFormat="false" ht="12" hidden="false" customHeight="false" outlineLevel="0" collapsed="false">
      <c r="A289" s="1" t="n">
        <v>297</v>
      </c>
      <c r="B289" s="1" t="s">
        <v>259</v>
      </c>
      <c r="E289" s="1" t="s">
        <v>260</v>
      </c>
      <c r="F289" s="1" t="n">
        <v>3</v>
      </c>
      <c r="G289" s="1" t="s">
        <v>249</v>
      </c>
      <c r="H289" s="1" t="s">
        <v>458</v>
      </c>
      <c r="J289" s="4" t="n">
        <v>35065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P289" s="2" t="b">
        <f aca="false">TRUE()</f>
        <v>1</v>
      </c>
    </row>
    <row r="290" customFormat="false" ht="12" hidden="false" customHeight="false" outlineLevel="0" collapsed="false">
      <c r="A290" s="1" t="n">
        <v>298</v>
      </c>
      <c r="B290" s="1" t="s">
        <v>259</v>
      </c>
      <c r="E290" s="1" t="s">
        <v>260</v>
      </c>
      <c r="F290" s="1" t="n">
        <v>3</v>
      </c>
      <c r="G290" s="1" t="s">
        <v>249</v>
      </c>
      <c r="H290" s="1" t="s">
        <v>459</v>
      </c>
      <c r="J290" s="4" t="n">
        <v>35065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P290" s="2" t="b">
        <f aca="false">TRUE()</f>
        <v>1</v>
      </c>
    </row>
    <row r="291" customFormat="false" ht="12" hidden="false" customHeight="false" outlineLevel="0" collapsed="false">
      <c r="A291" s="1" t="n">
        <v>299</v>
      </c>
      <c r="B291" s="1" t="s">
        <v>259</v>
      </c>
      <c r="E291" s="1" t="s">
        <v>260</v>
      </c>
      <c r="F291" s="1" t="n">
        <v>3</v>
      </c>
      <c r="G291" s="1" t="s">
        <v>249</v>
      </c>
      <c r="H291" s="1" t="s">
        <v>460</v>
      </c>
      <c r="J291" s="4" t="n">
        <v>35065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P291" s="2" t="b">
        <f aca="false">TRUE()</f>
        <v>1</v>
      </c>
    </row>
    <row r="292" customFormat="false" ht="12" hidden="false" customHeight="false" outlineLevel="0" collapsed="false">
      <c r="A292" s="1" t="n">
        <v>300</v>
      </c>
      <c r="B292" s="1" t="s">
        <v>259</v>
      </c>
      <c r="E292" s="1" t="s">
        <v>260</v>
      </c>
      <c r="F292" s="1" t="n">
        <v>3</v>
      </c>
      <c r="G292" s="1" t="s">
        <v>249</v>
      </c>
      <c r="H292" s="1" t="s">
        <v>461</v>
      </c>
      <c r="J292" s="4" t="n">
        <v>35065</v>
      </c>
      <c r="M292" s="5" t="n">
        <v>74674.59</v>
      </c>
      <c r="N292" s="5" t="n">
        <v>18528.96</v>
      </c>
      <c r="O292" s="5" t="n">
        <v>71878.48</v>
      </c>
      <c r="P292" s="5" t="n">
        <v>21325.07</v>
      </c>
      <c r="Q292" s="5" t="n">
        <v>0</v>
      </c>
      <c r="R292" s="5" t="n">
        <v>2796.11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P292" s="2" t="b">
        <f aca="false">TRUE()</f>
        <v>1</v>
      </c>
    </row>
    <row r="293" customFormat="false" ht="12" hidden="false" customHeight="false" outlineLevel="0" collapsed="false">
      <c r="A293" s="1" t="n">
        <v>301</v>
      </c>
      <c r="B293" s="1" t="s">
        <v>259</v>
      </c>
      <c r="E293" s="1" t="s">
        <v>260</v>
      </c>
      <c r="F293" s="1" t="n">
        <v>3</v>
      </c>
      <c r="G293" s="1" t="s">
        <v>249</v>
      </c>
      <c r="H293" s="1" t="s">
        <v>462</v>
      </c>
      <c r="J293" s="4" t="n">
        <v>35065</v>
      </c>
      <c r="M293" s="5" t="n">
        <v>45108.02</v>
      </c>
      <c r="N293" s="5" t="n">
        <v>6441.39</v>
      </c>
      <c r="O293" s="5" t="n">
        <v>43561.54</v>
      </c>
      <c r="P293" s="5" t="n">
        <v>7987.87</v>
      </c>
      <c r="Q293" s="5" t="n">
        <v>0</v>
      </c>
      <c r="R293" s="5" t="n">
        <v>1546.48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P293" s="2" t="b">
        <f aca="false">TRUE()</f>
        <v>1</v>
      </c>
    </row>
    <row r="294" customFormat="false" ht="12" hidden="false" customHeight="false" outlineLevel="0" collapsed="false">
      <c r="A294" s="1" t="n">
        <v>302</v>
      </c>
      <c r="B294" s="1" t="s">
        <v>259</v>
      </c>
      <c r="E294" s="1" t="s">
        <v>260</v>
      </c>
      <c r="F294" s="1" t="n">
        <v>3</v>
      </c>
      <c r="G294" s="1" t="s">
        <v>249</v>
      </c>
      <c r="H294" s="1" t="s">
        <v>463</v>
      </c>
      <c r="J294" s="4" t="n">
        <v>35065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P294" s="2" t="b">
        <f aca="false">TRUE()</f>
        <v>1</v>
      </c>
    </row>
    <row r="295" customFormat="false" ht="12" hidden="false" customHeight="false" outlineLevel="0" collapsed="false">
      <c r="A295" s="1" t="n">
        <v>303</v>
      </c>
      <c r="B295" s="1" t="s">
        <v>259</v>
      </c>
      <c r="E295" s="1" t="s">
        <v>260</v>
      </c>
      <c r="F295" s="1" t="n">
        <v>3</v>
      </c>
      <c r="G295" s="1" t="s">
        <v>249</v>
      </c>
      <c r="H295" s="1" t="s">
        <v>464</v>
      </c>
      <c r="J295" s="4" t="n">
        <v>35065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P295" s="2" t="b">
        <f aca="false">TRUE()</f>
        <v>1</v>
      </c>
    </row>
    <row r="296" customFormat="false" ht="12" hidden="false" customHeight="false" outlineLevel="0" collapsed="false">
      <c r="A296" s="1" t="n">
        <v>304</v>
      </c>
      <c r="B296" s="1" t="s">
        <v>259</v>
      </c>
      <c r="E296" s="1" t="s">
        <v>260</v>
      </c>
      <c r="F296" s="1" t="n">
        <v>3</v>
      </c>
      <c r="G296" s="1" t="s">
        <v>249</v>
      </c>
      <c r="H296" s="1" t="s">
        <v>465</v>
      </c>
      <c r="J296" s="4" t="n">
        <v>35065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P296" s="2" t="b">
        <f aca="false">TRUE()</f>
        <v>1</v>
      </c>
    </row>
    <row r="297" customFormat="false" ht="12" hidden="false" customHeight="false" outlineLevel="0" collapsed="false">
      <c r="A297" s="1" t="n">
        <v>305</v>
      </c>
      <c r="B297" s="1" t="s">
        <v>259</v>
      </c>
      <c r="E297" s="1" t="s">
        <v>260</v>
      </c>
      <c r="F297" s="1" t="n">
        <v>3</v>
      </c>
      <c r="G297" s="1" t="s">
        <v>249</v>
      </c>
      <c r="H297" s="1" t="s">
        <v>466</v>
      </c>
      <c r="J297" s="4" t="n">
        <v>35065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P297" s="2" t="b">
        <f aca="false">TRUE()</f>
        <v>1</v>
      </c>
    </row>
    <row r="298" customFormat="false" ht="12" hidden="false" customHeight="false" outlineLevel="0" collapsed="false">
      <c r="A298" s="1" t="n">
        <v>306</v>
      </c>
      <c r="B298" s="1" t="s">
        <v>259</v>
      </c>
      <c r="E298" s="1" t="s">
        <v>260</v>
      </c>
      <c r="F298" s="1" t="n">
        <v>3</v>
      </c>
      <c r="G298" s="1" t="s">
        <v>249</v>
      </c>
      <c r="H298" s="1" t="s">
        <v>467</v>
      </c>
      <c r="J298" s="4" t="n">
        <v>35065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P298" s="2" t="b">
        <f aca="false">TRUE()</f>
        <v>1</v>
      </c>
    </row>
    <row r="299" customFormat="false" ht="12" hidden="false" customHeight="false" outlineLevel="0" collapsed="false">
      <c r="A299" s="1" t="n">
        <v>307</v>
      </c>
      <c r="B299" s="1" t="s">
        <v>259</v>
      </c>
      <c r="E299" s="1" t="s">
        <v>260</v>
      </c>
      <c r="F299" s="1" t="n">
        <v>3</v>
      </c>
      <c r="G299" s="1" t="s">
        <v>249</v>
      </c>
      <c r="H299" s="1" t="s">
        <v>468</v>
      </c>
      <c r="J299" s="4" t="n">
        <v>35065</v>
      </c>
      <c r="M299" s="5" t="n">
        <v>87783.78</v>
      </c>
      <c r="N299" s="5" t="n">
        <v>11970.52</v>
      </c>
      <c r="O299" s="5" t="n">
        <v>84791.15</v>
      </c>
      <c r="P299" s="5" t="n">
        <v>14963.15</v>
      </c>
      <c r="Q299" s="5" t="n">
        <v>0</v>
      </c>
      <c r="R299" s="5" t="n">
        <v>2992.63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P299" s="2" t="b">
        <f aca="false">TRUE()</f>
        <v>1</v>
      </c>
    </row>
    <row r="300" customFormat="false" ht="12" hidden="false" customHeight="false" outlineLevel="0" collapsed="false">
      <c r="A300" s="1" t="n">
        <v>308</v>
      </c>
      <c r="B300" s="1" t="s">
        <v>259</v>
      </c>
      <c r="E300" s="1" t="s">
        <v>260</v>
      </c>
      <c r="F300" s="1" t="n">
        <v>3</v>
      </c>
      <c r="G300" s="1" t="s">
        <v>249</v>
      </c>
      <c r="H300" s="1" t="s">
        <v>469</v>
      </c>
      <c r="J300" s="4" t="n">
        <v>35065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P300" s="2" t="b">
        <f aca="false">TRUE()</f>
        <v>1</v>
      </c>
    </row>
    <row r="301" customFormat="false" ht="12" hidden="false" customHeight="false" outlineLevel="0" collapsed="false">
      <c r="A301" s="1" t="n">
        <v>309</v>
      </c>
      <c r="B301" s="1" t="s">
        <v>259</v>
      </c>
      <c r="E301" s="1" t="s">
        <v>260</v>
      </c>
      <c r="F301" s="1" t="n">
        <v>3</v>
      </c>
      <c r="G301" s="1" t="s">
        <v>249</v>
      </c>
      <c r="H301" s="1" t="s">
        <v>470</v>
      </c>
      <c r="J301" s="4" t="n">
        <v>35065</v>
      </c>
      <c r="M301" s="5" t="n">
        <v>3165.14</v>
      </c>
      <c r="N301" s="5" t="n">
        <v>2291.96</v>
      </c>
      <c r="O301" s="5" t="n">
        <v>3001.43</v>
      </c>
      <c r="P301" s="5" t="n">
        <v>2455.67</v>
      </c>
      <c r="Q301" s="5" t="n">
        <v>0</v>
      </c>
      <c r="R301" s="5" t="n">
        <v>163.71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P301" s="2" t="b">
        <f aca="false">TRUE()</f>
        <v>1</v>
      </c>
    </row>
    <row r="302" customFormat="false" ht="12" hidden="false" customHeight="false" outlineLevel="0" collapsed="false">
      <c r="A302" s="1" t="n">
        <v>310</v>
      </c>
      <c r="B302" s="1" t="s">
        <v>259</v>
      </c>
      <c r="E302" s="1" t="s">
        <v>260</v>
      </c>
      <c r="F302" s="1" t="n">
        <v>3</v>
      </c>
      <c r="G302" s="1" t="s">
        <v>249</v>
      </c>
      <c r="H302" s="1" t="s">
        <v>471</v>
      </c>
      <c r="J302" s="4" t="n">
        <v>35065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P302" s="2" t="b">
        <f aca="false">TRUE()</f>
        <v>1</v>
      </c>
    </row>
    <row r="303" customFormat="false" ht="12" hidden="false" customHeight="false" outlineLevel="0" collapsed="false">
      <c r="A303" s="1" t="n">
        <v>311</v>
      </c>
      <c r="B303" s="1" t="s">
        <v>259</v>
      </c>
      <c r="E303" s="1" t="s">
        <v>260</v>
      </c>
      <c r="F303" s="1" t="n">
        <v>3</v>
      </c>
      <c r="G303" s="1" t="s">
        <v>249</v>
      </c>
      <c r="H303" s="1" t="s">
        <v>472</v>
      </c>
      <c r="J303" s="4" t="n">
        <v>35065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P303" s="2" t="b">
        <f aca="false">TRUE()</f>
        <v>1</v>
      </c>
    </row>
    <row r="304" customFormat="false" ht="12" hidden="false" customHeight="false" outlineLevel="0" collapsed="false">
      <c r="A304" s="1" t="n">
        <v>312</v>
      </c>
      <c r="B304" s="1" t="s">
        <v>259</v>
      </c>
      <c r="E304" s="1" t="s">
        <v>260</v>
      </c>
      <c r="F304" s="1" t="n">
        <v>3</v>
      </c>
      <c r="G304" s="1" t="s">
        <v>249</v>
      </c>
      <c r="H304" s="1" t="s">
        <v>473</v>
      </c>
      <c r="J304" s="4" t="n">
        <v>35065</v>
      </c>
      <c r="M304" s="5" t="n">
        <v>7471.78</v>
      </c>
      <c r="N304" s="5" t="n">
        <v>4579.5</v>
      </c>
      <c r="O304" s="5" t="n">
        <v>7110.24</v>
      </c>
      <c r="P304" s="5" t="n">
        <v>4941.04</v>
      </c>
      <c r="Q304" s="5" t="n">
        <v>0</v>
      </c>
      <c r="R304" s="5" t="n">
        <v>361.54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P304" s="2" t="b">
        <f aca="false">TRUE()</f>
        <v>1</v>
      </c>
    </row>
    <row r="305" customFormat="false" ht="12" hidden="false" customHeight="false" outlineLevel="0" collapsed="false">
      <c r="A305" s="1" t="n">
        <v>313</v>
      </c>
      <c r="B305" s="1" t="s">
        <v>259</v>
      </c>
      <c r="E305" s="1" t="s">
        <v>260</v>
      </c>
      <c r="F305" s="1" t="n">
        <v>3</v>
      </c>
      <c r="G305" s="1" t="s">
        <v>249</v>
      </c>
      <c r="H305" s="1" t="s">
        <v>474</v>
      </c>
      <c r="J305" s="4" t="n">
        <v>35065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P305" s="2" t="b">
        <f aca="false">TRUE()</f>
        <v>1</v>
      </c>
    </row>
    <row r="306" customFormat="false" ht="12" hidden="false" customHeight="false" outlineLevel="0" collapsed="false">
      <c r="A306" s="1" t="n">
        <v>314</v>
      </c>
      <c r="B306" s="1" t="s">
        <v>259</v>
      </c>
      <c r="E306" s="1" t="s">
        <v>260</v>
      </c>
      <c r="F306" s="1" t="n">
        <v>3</v>
      </c>
      <c r="G306" s="1" t="s">
        <v>249</v>
      </c>
      <c r="H306" s="1" t="s">
        <v>475</v>
      </c>
      <c r="J306" s="4" t="n">
        <v>35065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P306" s="2" t="b">
        <f aca="false">TRUE()</f>
        <v>1</v>
      </c>
    </row>
    <row r="307" customFormat="false" ht="12" hidden="false" customHeight="false" outlineLevel="0" collapsed="false">
      <c r="A307" s="1" t="n">
        <v>315</v>
      </c>
      <c r="B307" s="1" t="s">
        <v>199</v>
      </c>
      <c r="D307" s="1" t="n">
        <v>18</v>
      </c>
      <c r="E307" s="1" t="s">
        <v>200</v>
      </c>
      <c r="F307" s="1" t="n">
        <v>0</v>
      </c>
      <c r="G307" s="1" t="s">
        <v>44</v>
      </c>
      <c r="H307" s="1" t="s">
        <v>476</v>
      </c>
      <c r="I307" s="1" t="s">
        <v>477</v>
      </c>
      <c r="J307" s="4" t="n">
        <v>35065</v>
      </c>
      <c r="M307" s="5" t="n">
        <v>103944.65</v>
      </c>
      <c r="N307" s="5" t="n">
        <v>0</v>
      </c>
      <c r="O307" s="5" t="n">
        <v>103944.65</v>
      </c>
      <c r="P307" s="5" t="n">
        <v>0</v>
      </c>
      <c r="Q307" s="5" t="n">
        <v>0</v>
      </c>
      <c r="R307" s="5" t="n">
        <v>0</v>
      </c>
      <c r="S307" s="1" t="s">
        <v>47</v>
      </c>
      <c r="U307" s="1" t="n">
        <v>0</v>
      </c>
      <c r="V307" s="1" t="n">
        <v>0</v>
      </c>
      <c r="X307" s="1" t="n">
        <v>0</v>
      </c>
      <c r="AD307" s="1" t="s">
        <v>478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N307" s="2" t="b">
        <f aca="false">FALSE()</f>
        <v>0</v>
      </c>
      <c r="AP307" s="2" t="b">
        <f aca="false">TRUE()</f>
        <v>1</v>
      </c>
    </row>
    <row r="308" customFormat="false" ht="12" hidden="false" customHeight="false" outlineLevel="0" collapsed="false">
      <c r="A308" s="1" t="n">
        <v>316</v>
      </c>
      <c r="B308" s="1" t="s">
        <v>479</v>
      </c>
      <c r="E308" s="1" t="s">
        <v>480</v>
      </c>
      <c r="F308" s="1" t="n">
        <v>20</v>
      </c>
      <c r="H308" s="1" t="s">
        <v>481</v>
      </c>
      <c r="J308" s="4" t="n">
        <v>38353</v>
      </c>
      <c r="M308" s="5" t="n">
        <v>0</v>
      </c>
      <c r="N308" s="5" t="n">
        <v>17020.07</v>
      </c>
      <c r="O308" s="5" t="n">
        <v>0</v>
      </c>
      <c r="P308" s="5" t="n">
        <v>17020.07</v>
      </c>
      <c r="Q308" s="5" t="n">
        <v>0</v>
      </c>
      <c r="R308" s="5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P308" s="2" t="b">
        <f aca="false">TRUE()</f>
        <v>1</v>
      </c>
    </row>
    <row r="309" customFormat="false" ht="12" hidden="false" customHeight="false" outlineLevel="0" collapsed="false">
      <c r="A309" s="1" t="n">
        <v>317</v>
      </c>
      <c r="B309" s="1" t="s">
        <v>482</v>
      </c>
      <c r="E309" s="1" t="s">
        <v>483</v>
      </c>
      <c r="F309" s="1" t="n">
        <v>20</v>
      </c>
      <c r="H309" s="1" t="s">
        <v>484</v>
      </c>
      <c r="J309" s="4" t="n">
        <v>36893</v>
      </c>
      <c r="M309" s="5" t="n">
        <v>8156.13</v>
      </c>
      <c r="N309" s="5" t="n">
        <v>37488.26</v>
      </c>
      <c r="O309" s="5" t="n">
        <v>58629.06</v>
      </c>
      <c r="P309" s="5" t="n">
        <v>55271.65</v>
      </c>
      <c r="Q309" s="5" t="n">
        <v>35225.72</v>
      </c>
      <c r="R309" s="5" t="n">
        <v>17783.39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P309" s="2" t="b">
        <f aca="false">TRUE()</f>
        <v>1</v>
      </c>
    </row>
    <row r="310" customFormat="false" ht="12" hidden="false" customHeight="false" outlineLevel="0" collapsed="false">
      <c r="A310" s="1" t="n">
        <v>318</v>
      </c>
      <c r="B310" s="1" t="s">
        <v>199</v>
      </c>
      <c r="D310" s="1" t="n">
        <v>19</v>
      </c>
      <c r="E310" s="1" t="s">
        <v>485</v>
      </c>
      <c r="F310" s="1" t="n">
        <v>0</v>
      </c>
      <c r="G310" s="1" t="s">
        <v>249</v>
      </c>
      <c r="H310" s="1" t="s">
        <v>486</v>
      </c>
      <c r="J310" s="4" t="n">
        <v>35065</v>
      </c>
      <c r="M310" s="5" t="n">
        <v>215112.7</v>
      </c>
      <c r="N310" s="5" t="n">
        <v>0</v>
      </c>
      <c r="O310" s="5" t="n">
        <v>215112.7</v>
      </c>
      <c r="P310" s="5" t="n">
        <v>0</v>
      </c>
      <c r="Q310" s="5" t="n">
        <v>0</v>
      </c>
      <c r="R310" s="5" t="n">
        <v>0</v>
      </c>
      <c r="S310" s="1" t="s">
        <v>47</v>
      </c>
      <c r="U310" s="1" t="n">
        <v>0</v>
      </c>
      <c r="V310" s="1" t="n">
        <v>0</v>
      </c>
      <c r="AD310" s="1" t="s">
        <v>478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N310" s="2" t="b">
        <f aca="false">FALSE()</f>
        <v>0</v>
      </c>
      <c r="AP310" s="2" t="b">
        <f aca="false">TRUE()</f>
        <v>1</v>
      </c>
    </row>
    <row r="311" customFormat="false" ht="12" hidden="false" customHeight="false" outlineLevel="0" collapsed="false">
      <c r="A311" s="1" t="n">
        <v>319</v>
      </c>
      <c r="B311" s="1" t="s">
        <v>42</v>
      </c>
      <c r="C311" s="1" t="n">
        <v>38</v>
      </c>
      <c r="E311" s="1" t="s">
        <v>248</v>
      </c>
      <c r="F311" s="1" t="n">
        <v>2</v>
      </c>
      <c r="G311" s="1" t="s">
        <v>249</v>
      </c>
      <c r="H311" s="1" t="s">
        <v>487</v>
      </c>
      <c r="J311" s="4" t="n">
        <v>35065</v>
      </c>
      <c r="L311" s="1" t="s">
        <v>488</v>
      </c>
      <c r="M311" s="5" t="n">
        <v>25202.35</v>
      </c>
      <c r="N311" s="5" t="n">
        <v>41368</v>
      </c>
      <c r="O311" s="5" t="n">
        <v>23870.94</v>
      </c>
      <c r="P311" s="5" t="n">
        <v>42699.41</v>
      </c>
      <c r="Q311" s="5" t="n">
        <v>0</v>
      </c>
      <c r="R311" s="5" t="n">
        <v>1331.41</v>
      </c>
      <c r="S311" s="1" t="s">
        <v>47</v>
      </c>
      <c r="U311" s="1" t="n">
        <v>0</v>
      </c>
      <c r="V311" s="1" t="n">
        <v>0</v>
      </c>
      <c r="AD311" s="1" t="s">
        <v>489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N311" s="2" t="b">
        <f aca="false">FALSE()</f>
        <v>0</v>
      </c>
      <c r="AP311" s="2" t="b">
        <f aca="false">TRUE()</f>
        <v>1</v>
      </c>
    </row>
    <row r="312" customFormat="false" ht="12" hidden="false" customHeight="false" outlineLevel="0" collapsed="false">
      <c r="A312" s="1" t="n">
        <v>320</v>
      </c>
      <c r="B312" s="1" t="s">
        <v>479</v>
      </c>
      <c r="E312" s="1" t="s">
        <v>480</v>
      </c>
      <c r="F312" s="1" t="n">
        <v>20</v>
      </c>
      <c r="H312" s="1" t="s">
        <v>490</v>
      </c>
      <c r="J312" s="4" t="n">
        <v>37987</v>
      </c>
      <c r="M312" s="5" t="n">
        <v>0</v>
      </c>
      <c r="N312" s="5" t="n">
        <v>9000</v>
      </c>
      <c r="O312" s="5" t="n">
        <v>0</v>
      </c>
      <c r="P312" s="5" t="n">
        <v>9000</v>
      </c>
      <c r="Q312" s="5" t="n">
        <v>0</v>
      </c>
      <c r="R312" s="5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P312" s="2" t="b">
        <f aca="false">TRUE()</f>
        <v>1</v>
      </c>
    </row>
    <row r="313" customFormat="false" ht="12" hidden="false" customHeight="false" outlineLevel="0" collapsed="false">
      <c r="A313" s="1" t="n">
        <v>322</v>
      </c>
      <c r="B313" s="1" t="s">
        <v>42</v>
      </c>
      <c r="C313" s="1" t="n">
        <v>39</v>
      </c>
      <c r="E313" s="1" t="s">
        <v>72</v>
      </c>
      <c r="F313" s="1" t="n">
        <v>2</v>
      </c>
      <c r="G313" s="1" t="s">
        <v>44</v>
      </c>
      <c r="H313" s="1" t="s">
        <v>491</v>
      </c>
      <c r="I313" s="1" t="s">
        <v>492</v>
      </c>
      <c r="J313" s="4" t="n">
        <v>35065</v>
      </c>
      <c r="L313" s="1" t="s">
        <v>493</v>
      </c>
      <c r="M313" s="5" t="n">
        <v>126029.14</v>
      </c>
      <c r="N313" s="5" t="n">
        <v>112684.82</v>
      </c>
      <c r="O313" s="5" t="n">
        <v>121398.33</v>
      </c>
      <c r="P313" s="5" t="n">
        <v>117462.03</v>
      </c>
      <c r="Q313" s="5" t="n">
        <v>0</v>
      </c>
      <c r="R313" s="5" t="n">
        <v>4777.21</v>
      </c>
      <c r="S313" s="1" t="s">
        <v>47</v>
      </c>
      <c r="U313" s="1" t="n">
        <v>19</v>
      </c>
      <c r="V313" s="1" t="n">
        <v>160</v>
      </c>
      <c r="W313" s="1" t="s">
        <v>109</v>
      </c>
      <c r="X313" s="1" t="n">
        <v>1</v>
      </c>
      <c r="Z313" s="5" t="n">
        <v>515165.7</v>
      </c>
      <c r="AD313" s="1" t="s">
        <v>494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s">
        <v>111</v>
      </c>
      <c r="AN313" s="2" t="b">
        <f aca="false">FALSE()</f>
        <v>0</v>
      </c>
      <c r="AP313" s="2" t="b">
        <f aca="false">TRUE()</f>
        <v>1</v>
      </c>
    </row>
    <row r="314" customFormat="false" ht="12" hidden="false" customHeight="false" outlineLevel="0" collapsed="false">
      <c r="A314" s="1" t="n">
        <v>323</v>
      </c>
      <c r="B314" s="1" t="s">
        <v>199</v>
      </c>
      <c r="D314" s="1" t="n">
        <v>21</v>
      </c>
      <c r="E314" s="1" t="s">
        <v>485</v>
      </c>
      <c r="F314" s="1" t="n">
        <v>0</v>
      </c>
      <c r="G314" s="1" t="s">
        <v>249</v>
      </c>
      <c r="H314" s="1" t="s">
        <v>495</v>
      </c>
      <c r="J314" s="4" t="n">
        <v>38733</v>
      </c>
      <c r="L314" s="1" t="s">
        <v>47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1" t="s">
        <v>47</v>
      </c>
      <c r="U314" s="1" t="n">
        <v>10</v>
      </c>
      <c r="V314" s="1" t="n">
        <v>450</v>
      </c>
      <c r="Z314" s="5" t="n">
        <v>443.44</v>
      </c>
      <c r="AA314" s="1" t="n">
        <v>3</v>
      </c>
      <c r="AD314" s="1" t="s">
        <v>496</v>
      </c>
      <c r="AE314" s="1" t="n">
        <v>0</v>
      </c>
      <c r="AF314" s="1" t="n">
        <v>705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s">
        <v>238</v>
      </c>
      <c r="AN314" s="2" t="b">
        <f aca="false">FALSE()</f>
        <v>0</v>
      </c>
      <c r="AP314" s="2" t="b">
        <f aca="false">TRUE()</f>
        <v>1</v>
      </c>
    </row>
    <row r="315" customFormat="false" ht="12" hidden="false" customHeight="false" outlineLevel="0" collapsed="false">
      <c r="A315" s="1" t="n">
        <v>324</v>
      </c>
      <c r="B315" s="1" t="s">
        <v>199</v>
      </c>
      <c r="D315" s="1" t="n">
        <v>21</v>
      </c>
      <c r="E315" s="1" t="s">
        <v>485</v>
      </c>
      <c r="F315" s="1" t="n">
        <v>0</v>
      </c>
      <c r="G315" s="1" t="s">
        <v>249</v>
      </c>
      <c r="H315" s="1" t="s">
        <v>497</v>
      </c>
      <c r="J315" s="4" t="n">
        <v>39211</v>
      </c>
      <c r="L315" s="1" t="s">
        <v>47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1" t="s">
        <v>47</v>
      </c>
      <c r="U315" s="1" t="n">
        <v>10</v>
      </c>
      <c r="V315" s="1" t="n">
        <v>451</v>
      </c>
      <c r="Z315" s="5" t="n">
        <v>332.81</v>
      </c>
      <c r="AA315" s="1" t="n">
        <v>3</v>
      </c>
      <c r="AD315" s="1" t="s">
        <v>498</v>
      </c>
      <c r="AE315" s="1" t="n">
        <v>0</v>
      </c>
      <c r="AF315" s="1" t="n">
        <v>529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s">
        <v>238</v>
      </c>
      <c r="AN315" s="2" t="b">
        <f aca="false">FALSE()</f>
        <v>0</v>
      </c>
      <c r="AP315" s="2" t="b">
        <f aca="false">TRUE()</f>
        <v>1</v>
      </c>
    </row>
    <row r="316" customFormat="false" ht="12" hidden="false" customHeight="false" outlineLevel="0" collapsed="false">
      <c r="A316" s="1" t="n">
        <v>325</v>
      </c>
      <c r="B316" s="1" t="s">
        <v>199</v>
      </c>
      <c r="D316" s="1" t="n">
        <v>22</v>
      </c>
      <c r="E316" s="1" t="s">
        <v>485</v>
      </c>
      <c r="F316" s="1" t="n">
        <v>0</v>
      </c>
      <c r="G316" s="1" t="s">
        <v>249</v>
      </c>
      <c r="H316" s="1" t="s">
        <v>499</v>
      </c>
      <c r="J316" s="4" t="n">
        <v>38709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1" t="s">
        <v>47</v>
      </c>
      <c r="U316" s="1" t="n">
        <v>18</v>
      </c>
      <c r="V316" s="1" t="n">
        <v>169</v>
      </c>
      <c r="Z316" s="5" t="n">
        <v>10046.25</v>
      </c>
      <c r="AA316" s="1" t="n">
        <v>1</v>
      </c>
      <c r="AD316" s="1" t="s">
        <v>500</v>
      </c>
      <c r="AE316" s="1" t="n">
        <v>0</v>
      </c>
      <c r="AF316" s="1" t="n">
        <v>2595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s">
        <v>501</v>
      </c>
      <c r="AN316" s="2" t="b">
        <f aca="false">FALSE()</f>
        <v>0</v>
      </c>
      <c r="AP316" s="2" t="b">
        <f aca="false">TRUE()</f>
        <v>1</v>
      </c>
    </row>
    <row r="317" customFormat="false" ht="12" hidden="false" customHeight="false" outlineLevel="0" collapsed="false">
      <c r="A317" s="1" t="n">
        <v>326</v>
      </c>
      <c r="B317" s="1" t="s">
        <v>199</v>
      </c>
      <c r="D317" s="1" t="n">
        <v>22</v>
      </c>
      <c r="E317" s="1" t="s">
        <v>485</v>
      </c>
      <c r="F317" s="1" t="n">
        <v>0</v>
      </c>
      <c r="G317" s="1" t="s">
        <v>249</v>
      </c>
      <c r="H317" s="1" t="s">
        <v>502</v>
      </c>
      <c r="J317" s="4" t="n">
        <v>38709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1" t="s">
        <v>47</v>
      </c>
      <c r="U317" s="1" t="n">
        <v>18</v>
      </c>
      <c r="V317" s="1" t="n">
        <v>171</v>
      </c>
      <c r="Z317" s="5" t="n">
        <v>14169.38</v>
      </c>
      <c r="AA317" s="1" t="n">
        <v>1</v>
      </c>
      <c r="AD317" s="1" t="s">
        <v>503</v>
      </c>
      <c r="AE317" s="1" t="n">
        <v>0</v>
      </c>
      <c r="AF317" s="1" t="n">
        <v>366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s">
        <v>501</v>
      </c>
      <c r="AN317" s="2" t="b">
        <f aca="false">FALSE()</f>
        <v>0</v>
      </c>
      <c r="AP317" s="2" t="b">
        <f aca="false">TRUE()</f>
        <v>1</v>
      </c>
    </row>
    <row r="318" customFormat="false" ht="12" hidden="false" customHeight="false" outlineLevel="0" collapsed="false">
      <c r="A318" s="1" t="n">
        <v>327</v>
      </c>
      <c r="B318" s="1" t="s">
        <v>199</v>
      </c>
      <c r="D318" s="1" t="n">
        <v>22</v>
      </c>
      <c r="E318" s="1" t="s">
        <v>485</v>
      </c>
      <c r="F318" s="1" t="n">
        <v>0</v>
      </c>
      <c r="G318" s="1" t="s">
        <v>249</v>
      </c>
      <c r="H318" s="1" t="s">
        <v>504</v>
      </c>
      <c r="J318" s="4" t="n">
        <v>38709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1" t="s">
        <v>47</v>
      </c>
      <c r="U318" s="1" t="n">
        <v>18</v>
      </c>
      <c r="V318" s="1" t="n">
        <v>174</v>
      </c>
      <c r="Z318" s="5" t="n">
        <v>2185.31</v>
      </c>
      <c r="AA318" s="1" t="s">
        <v>505</v>
      </c>
      <c r="AD318" s="1" t="s">
        <v>506</v>
      </c>
      <c r="AE318" s="1" t="n">
        <v>0</v>
      </c>
      <c r="AF318" s="1" t="n">
        <v>171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s">
        <v>507</v>
      </c>
      <c r="AN318" s="2" t="b">
        <f aca="false">FALSE()</f>
        <v>0</v>
      </c>
      <c r="AP318" s="2" t="b">
        <f aca="false">TRUE()</f>
        <v>1</v>
      </c>
    </row>
    <row r="319" customFormat="false" ht="12" hidden="false" customHeight="false" outlineLevel="0" collapsed="false">
      <c r="A319" s="1" t="n">
        <v>328</v>
      </c>
      <c r="B319" s="1" t="s">
        <v>199</v>
      </c>
      <c r="D319" s="1" t="n">
        <v>22</v>
      </c>
      <c r="E319" s="1" t="s">
        <v>485</v>
      </c>
      <c r="F319" s="1" t="n">
        <v>0</v>
      </c>
      <c r="G319" s="1" t="s">
        <v>249</v>
      </c>
      <c r="H319" s="1" t="s">
        <v>508</v>
      </c>
      <c r="J319" s="4" t="n">
        <v>38709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1" t="s">
        <v>47</v>
      </c>
      <c r="U319" s="1" t="n">
        <v>18</v>
      </c>
      <c r="V319" s="1" t="n">
        <v>156</v>
      </c>
      <c r="Z319" s="5" t="n">
        <v>3019.69</v>
      </c>
      <c r="AA319" s="1" t="n">
        <v>1</v>
      </c>
      <c r="AD319" s="1" t="s">
        <v>509</v>
      </c>
      <c r="AE319" s="1" t="n">
        <v>0</v>
      </c>
      <c r="AF319" s="1" t="n">
        <v>78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s">
        <v>501</v>
      </c>
      <c r="AN319" s="2" t="b">
        <f aca="false">FALSE()</f>
        <v>0</v>
      </c>
      <c r="AP319" s="2" t="b">
        <f aca="false">TRUE()</f>
        <v>1</v>
      </c>
    </row>
    <row r="320" customFormat="false" ht="12" hidden="false" customHeight="false" outlineLevel="0" collapsed="false">
      <c r="A320" s="1" t="n">
        <v>329</v>
      </c>
      <c r="B320" s="1" t="s">
        <v>199</v>
      </c>
      <c r="D320" s="1" t="n">
        <v>22</v>
      </c>
      <c r="E320" s="1" t="s">
        <v>485</v>
      </c>
      <c r="F320" s="1" t="n">
        <v>0</v>
      </c>
      <c r="G320" s="1" t="s">
        <v>249</v>
      </c>
      <c r="H320" s="1" t="s">
        <v>510</v>
      </c>
      <c r="J320" s="4" t="n">
        <v>38709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1" t="s">
        <v>47</v>
      </c>
      <c r="U320" s="1" t="n">
        <v>18</v>
      </c>
      <c r="V320" s="1" t="n">
        <v>157</v>
      </c>
      <c r="Z320" s="5" t="n">
        <v>1049.06</v>
      </c>
      <c r="AA320" s="1" t="n">
        <v>1</v>
      </c>
      <c r="AD320" s="1" t="s">
        <v>509</v>
      </c>
      <c r="AE320" s="1" t="n">
        <v>0</v>
      </c>
      <c r="AF320" s="1" t="n">
        <v>271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s">
        <v>501</v>
      </c>
      <c r="AN320" s="2" t="b">
        <f aca="false">FALSE()</f>
        <v>0</v>
      </c>
      <c r="AP320" s="2" t="b">
        <f aca="false">TRUE()</f>
        <v>1</v>
      </c>
    </row>
    <row r="321" customFormat="false" ht="12" hidden="false" customHeight="false" outlineLevel="0" collapsed="false">
      <c r="A321" s="1" t="n">
        <v>330</v>
      </c>
      <c r="B321" s="1" t="s">
        <v>199</v>
      </c>
      <c r="D321" s="1" t="n">
        <v>22</v>
      </c>
      <c r="E321" s="1" t="s">
        <v>485</v>
      </c>
      <c r="F321" s="1" t="n">
        <v>0</v>
      </c>
      <c r="G321" s="1" t="s">
        <v>249</v>
      </c>
      <c r="H321" s="1" t="s">
        <v>511</v>
      </c>
      <c r="J321" s="4" t="n">
        <v>38709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1" t="s">
        <v>47</v>
      </c>
      <c r="U321" s="1" t="n">
        <v>18</v>
      </c>
      <c r="V321" s="1" t="n">
        <v>162</v>
      </c>
      <c r="Z321" s="5" t="n">
        <v>0.94</v>
      </c>
      <c r="AA321" s="1" t="s">
        <v>505</v>
      </c>
      <c r="AD321" s="1" t="s">
        <v>512</v>
      </c>
      <c r="AE321" s="1" t="n">
        <v>0</v>
      </c>
      <c r="AF321" s="1" t="n">
        <v>2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s">
        <v>513</v>
      </c>
      <c r="AN321" s="2" t="b">
        <f aca="false">FALSE()</f>
        <v>0</v>
      </c>
      <c r="AP321" s="2" t="b">
        <f aca="false">TRUE()</f>
        <v>1</v>
      </c>
    </row>
    <row r="322" customFormat="false" ht="12" hidden="false" customHeight="false" outlineLevel="0" collapsed="false">
      <c r="A322" s="1" t="n">
        <v>331</v>
      </c>
      <c r="B322" s="1" t="s">
        <v>199</v>
      </c>
      <c r="D322" s="1" t="n">
        <v>22</v>
      </c>
      <c r="E322" s="1" t="s">
        <v>485</v>
      </c>
      <c r="F322" s="1" t="n">
        <v>0</v>
      </c>
      <c r="G322" s="1" t="s">
        <v>249</v>
      </c>
      <c r="H322" s="1" t="s">
        <v>514</v>
      </c>
      <c r="J322" s="4" t="n">
        <v>38709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1" t="s">
        <v>47</v>
      </c>
      <c r="U322" s="1" t="n">
        <v>18</v>
      </c>
      <c r="V322" s="1" t="n">
        <v>163</v>
      </c>
      <c r="Z322" s="5" t="n">
        <v>0.94</v>
      </c>
      <c r="AA322" s="1" t="s">
        <v>505</v>
      </c>
      <c r="AD322" s="1" t="s">
        <v>515</v>
      </c>
      <c r="AE322" s="1" t="n">
        <v>0</v>
      </c>
      <c r="AF322" s="1" t="n">
        <v>1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s">
        <v>513</v>
      </c>
      <c r="AN322" s="2" t="b">
        <f aca="false">FALSE()</f>
        <v>0</v>
      </c>
      <c r="AP322" s="2" t="b">
        <f aca="false">TRUE()</f>
        <v>1</v>
      </c>
    </row>
    <row r="323" customFormat="false" ht="12" hidden="false" customHeight="false" outlineLevel="0" collapsed="false">
      <c r="A323" s="1" t="n">
        <v>332</v>
      </c>
      <c r="B323" s="1" t="s">
        <v>199</v>
      </c>
      <c r="D323" s="1" t="n">
        <v>23</v>
      </c>
      <c r="E323" s="1" t="s">
        <v>485</v>
      </c>
      <c r="F323" s="1" t="n">
        <v>0</v>
      </c>
      <c r="G323" s="1" t="s">
        <v>249</v>
      </c>
      <c r="H323" s="1" t="s">
        <v>516</v>
      </c>
      <c r="J323" s="4" t="n">
        <v>38709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1" t="s">
        <v>47</v>
      </c>
      <c r="U323" s="1" t="n">
        <v>19</v>
      </c>
      <c r="V323" s="1" t="n">
        <v>901</v>
      </c>
      <c r="Z323" s="5" t="n">
        <v>1601.25</v>
      </c>
      <c r="AA323" s="1" t="n">
        <v>1</v>
      </c>
      <c r="AD323" s="1" t="s">
        <v>517</v>
      </c>
      <c r="AE323" s="1" t="n">
        <v>0</v>
      </c>
      <c r="AF323" s="1" t="n">
        <v>143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s">
        <v>238</v>
      </c>
      <c r="AN323" s="2" t="b">
        <f aca="false">FALSE()</f>
        <v>0</v>
      </c>
      <c r="AP323" s="2" t="b">
        <f aca="false">TRUE()</f>
        <v>1</v>
      </c>
    </row>
    <row r="324" customFormat="false" ht="12" hidden="false" customHeight="false" outlineLevel="0" collapsed="false">
      <c r="A324" s="1" t="n">
        <v>333</v>
      </c>
      <c r="B324" s="1" t="s">
        <v>199</v>
      </c>
      <c r="D324" s="1" t="n">
        <v>23</v>
      </c>
      <c r="E324" s="1" t="s">
        <v>485</v>
      </c>
      <c r="F324" s="1" t="n">
        <v>0</v>
      </c>
      <c r="G324" s="1" t="s">
        <v>249</v>
      </c>
      <c r="H324" s="1" t="s">
        <v>518</v>
      </c>
      <c r="J324" s="4" t="n">
        <v>38709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1" t="s">
        <v>47</v>
      </c>
      <c r="U324" s="1" t="n">
        <v>19</v>
      </c>
      <c r="V324" s="1" t="n">
        <v>899</v>
      </c>
      <c r="Z324" s="5" t="n">
        <v>5613.75</v>
      </c>
      <c r="AA324" s="1" t="n">
        <v>1</v>
      </c>
      <c r="AD324" s="1" t="s">
        <v>519</v>
      </c>
      <c r="AE324" s="1" t="n">
        <v>0</v>
      </c>
      <c r="AF324" s="1" t="n">
        <v>145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s">
        <v>501</v>
      </c>
      <c r="AN324" s="2" t="b">
        <f aca="false">FALSE()</f>
        <v>0</v>
      </c>
      <c r="AP324" s="2" t="b">
        <f aca="false">TRUE()</f>
        <v>1</v>
      </c>
    </row>
    <row r="325" customFormat="false" ht="12" hidden="false" customHeight="false" outlineLevel="0" collapsed="false">
      <c r="A325" s="1" t="n">
        <v>334</v>
      </c>
      <c r="B325" s="1" t="s">
        <v>199</v>
      </c>
      <c r="D325" s="1" t="n">
        <v>23</v>
      </c>
      <c r="E325" s="1" t="s">
        <v>485</v>
      </c>
      <c r="F325" s="1" t="n">
        <v>0</v>
      </c>
      <c r="G325" s="1" t="s">
        <v>249</v>
      </c>
      <c r="H325" s="1" t="s">
        <v>520</v>
      </c>
      <c r="J325" s="4" t="n">
        <v>38709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1" t="s">
        <v>47</v>
      </c>
      <c r="U325" s="1" t="n">
        <v>19</v>
      </c>
      <c r="V325" s="1" t="n">
        <v>903</v>
      </c>
      <c r="Z325" s="5" t="n">
        <v>4219.69</v>
      </c>
      <c r="AA325" s="1" t="n">
        <v>1</v>
      </c>
      <c r="AD325" s="1" t="s">
        <v>521</v>
      </c>
      <c r="AE325" s="1" t="n">
        <v>0</v>
      </c>
      <c r="AF325" s="1" t="n">
        <v>109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s">
        <v>501</v>
      </c>
      <c r="AN325" s="2" t="b">
        <f aca="false">FALSE()</f>
        <v>0</v>
      </c>
      <c r="AP325" s="2" t="b">
        <f aca="false">TRUE()</f>
        <v>1</v>
      </c>
    </row>
    <row r="326" customFormat="false" ht="12" hidden="false" customHeight="false" outlineLevel="0" collapsed="false">
      <c r="A326" s="1" t="n">
        <v>335</v>
      </c>
      <c r="B326" s="1" t="s">
        <v>199</v>
      </c>
      <c r="D326" s="1" t="n">
        <v>23</v>
      </c>
      <c r="E326" s="1" t="s">
        <v>485</v>
      </c>
      <c r="F326" s="1" t="n">
        <v>0</v>
      </c>
      <c r="G326" s="1" t="s">
        <v>249</v>
      </c>
      <c r="H326" s="1" t="s">
        <v>522</v>
      </c>
      <c r="J326" s="4" t="n">
        <v>38709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1" t="s">
        <v>47</v>
      </c>
      <c r="U326" s="1" t="n">
        <v>19</v>
      </c>
      <c r="V326" s="1" t="n">
        <v>904</v>
      </c>
      <c r="Z326" s="5" t="n">
        <v>1006.88</v>
      </c>
      <c r="AA326" s="1" t="n">
        <v>1</v>
      </c>
      <c r="AD326" s="1" t="s">
        <v>523</v>
      </c>
      <c r="AE326" s="1" t="n">
        <v>0</v>
      </c>
      <c r="AF326" s="1" t="n">
        <v>26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s">
        <v>501</v>
      </c>
      <c r="AN326" s="2" t="b">
        <f aca="false">FALSE()</f>
        <v>0</v>
      </c>
      <c r="AP326" s="2" t="b">
        <f aca="false">TRUE()</f>
        <v>1</v>
      </c>
    </row>
    <row r="327" customFormat="false" ht="12" hidden="false" customHeight="false" outlineLevel="0" collapsed="false">
      <c r="A327" s="1" t="n">
        <v>336</v>
      </c>
      <c r="B327" s="1" t="s">
        <v>199</v>
      </c>
      <c r="D327" s="1" t="n">
        <v>23</v>
      </c>
      <c r="E327" s="1" t="s">
        <v>485</v>
      </c>
      <c r="F327" s="1" t="n">
        <v>0</v>
      </c>
      <c r="G327" s="1" t="s">
        <v>249</v>
      </c>
      <c r="H327" s="1" t="s">
        <v>524</v>
      </c>
      <c r="J327" s="4" t="n">
        <v>38709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1" t="s">
        <v>47</v>
      </c>
      <c r="U327" s="1" t="n">
        <v>19</v>
      </c>
      <c r="V327" s="1" t="n">
        <v>906</v>
      </c>
      <c r="Z327" s="5" t="n">
        <v>3601.88</v>
      </c>
      <c r="AA327" s="1" t="n">
        <v>2</v>
      </c>
      <c r="AD327" s="1" t="s">
        <v>525</v>
      </c>
      <c r="AE327" s="1" t="n">
        <v>0</v>
      </c>
      <c r="AF327" s="1" t="n">
        <v>3887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s">
        <v>238</v>
      </c>
      <c r="AN327" s="2" t="b">
        <f aca="false">FALSE()</f>
        <v>0</v>
      </c>
      <c r="AP327" s="2" t="b">
        <f aca="false">TRUE()</f>
        <v>1</v>
      </c>
    </row>
    <row r="328" customFormat="false" ht="12" hidden="false" customHeight="false" outlineLevel="0" collapsed="false">
      <c r="A328" s="1" t="n">
        <v>337</v>
      </c>
      <c r="B328" s="1" t="s">
        <v>199</v>
      </c>
      <c r="D328" s="1" t="n">
        <v>23</v>
      </c>
      <c r="E328" s="1" t="s">
        <v>485</v>
      </c>
      <c r="F328" s="1" t="n">
        <v>0</v>
      </c>
      <c r="G328" s="1" t="s">
        <v>249</v>
      </c>
      <c r="H328" s="1" t="s">
        <v>526</v>
      </c>
      <c r="J328" s="4" t="n">
        <v>38709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1" t="s">
        <v>47</v>
      </c>
      <c r="U328" s="1" t="n">
        <v>19</v>
      </c>
      <c r="V328" s="1" t="n">
        <v>907</v>
      </c>
      <c r="Z328" s="5" t="n">
        <v>324.38</v>
      </c>
      <c r="AA328" s="1" t="n">
        <v>2</v>
      </c>
      <c r="AD328" s="1" t="s">
        <v>527</v>
      </c>
      <c r="AE328" s="1" t="n">
        <v>0</v>
      </c>
      <c r="AF328" s="1" t="n">
        <v>35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s">
        <v>238</v>
      </c>
      <c r="AN328" s="2" t="b">
        <f aca="false">FALSE()</f>
        <v>0</v>
      </c>
      <c r="AP328" s="2" t="b">
        <f aca="false">TRUE()</f>
        <v>1</v>
      </c>
    </row>
    <row r="329" customFormat="false" ht="12" hidden="false" customHeight="false" outlineLevel="0" collapsed="false">
      <c r="A329" s="1" t="n">
        <v>338</v>
      </c>
      <c r="B329" s="1" t="s">
        <v>199</v>
      </c>
      <c r="D329" s="1" t="n">
        <v>22</v>
      </c>
      <c r="E329" s="1" t="s">
        <v>485</v>
      </c>
      <c r="F329" s="1" t="n">
        <v>0</v>
      </c>
      <c r="G329" s="1" t="s">
        <v>249</v>
      </c>
      <c r="H329" s="1" t="s">
        <v>528</v>
      </c>
      <c r="J329" s="4" t="n">
        <v>38709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1" t="s">
        <v>47</v>
      </c>
      <c r="U329" s="1" t="n">
        <v>18</v>
      </c>
      <c r="V329" s="1" t="n">
        <v>153</v>
      </c>
      <c r="Z329" s="5" t="n">
        <v>5221.88</v>
      </c>
      <c r="AA329" s="1" t="n">
        <v>2</v>
      </c>
      <c r="AD329" s="1" t="s">
        <v>529</v>
      </c>
      <c r="AE329" s="1" t="n">
        <v>0</v>
      </c>
      <c r="AF329" s="1" t="n">
        <v>1622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s">
        <v>501</v>
      </c>
      <c r="AN329" s="2" t="b">
        <f aca="false">FALSE()</f>
        <v>0</v>
      </c>
      <c r="AP329" s="2" t="b">
        <f aca="false">TRUE()</f>
        <v>1</v>
      </c>
    </row>
    <row r="330" customFormat="false" ht="12" hidden="false" customHeight="false" outlineLevel="0" collapsed="false">
      <c r="A330" s="1" t="n">
        <v>339</v>
      </c>
      <c r="B330" s="1" t="s">
        <v>199</v>
      </c>
      <c r="D330" s="1" t="n">
        <v>22</v>
      </c>
      <c r="E330" s="1" t="s">
        <v>485</v>
      </c>
      <c r="F330" s="1" t="n">
        <v>0</v>
      </c>
      <c r="G330" s="1" t="s">
        <v>249</v>
      </c>
      <c r="H330" s="1" t="s">
        <v>530</v>
      </c>
      <c r="J330" s="4" t="n">
        <v>38709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1" t="s">
        <v>47</v>
      </c>
      <c r="U330" s="1" t="n">
        <v>18</v>
      </c>
      <c r="V330" s="1" t="n">
        <v>154</v>
      </c>
      <c r="Z330" s="5" t="n">
        <v>2794.69</v>
      </c>
      <c r="AA330" s="1" t="n">
        <v>2</v>
      </c>
      <c r="AD330" s="1" t="s">
        <v>531</v>
      </c>
      <c r="AE330" s="1" t="n">
        <v>0</v>
      </c>
      <c r="AF330" s="1" t="n">
        <v>868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s">
        <v>501</v>
      </c>
      <c r="AN330" s="2" t="b">
        <f aca="false">FALSE()</f>
        <v>0</v>
      </c>
      <c r="AP330" s="2" t="b">
        <f aca="false">TRUE()</f>
        <v>1</v>
      </c>
    </row>
    <row r="331" customFormat="false" ht="12" hidden="false" customHeight="false" outlineLevel="0" collapsed="false">
      <c r="A331" s="1" t="n">
        <v>340</v>
      </c>
      <c r="B331" s="1" t="s">
        <v>199</v>
      </c>
      <c r="D331" s="1" t="n">
        <v>22</v>
      </c>
      <c r="E331" s="1" t="s">
        <v>485</v>
      </c>
      <c r="F331" s="1" t="n">
        <v>0</v>
      </c>
      <c r="G331" s="1" t="s">
        <v>249</v>
      </c>
      <c r="H331" s="1" t="s">
        <v>532</v>
      </c>
      <c r="J331" s="4" t="n">
        <v>38709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1" t="s">
        <v>47</v>
      </c>
      <c r="U331" s="1" t="n">
        <v>18</v>
      </c>
      <c r="V331" s="1" t="n">
        <v>165</v>
      </c>
      <c r="Z331" s="5" t="n">
        <v>2897.81</v>
      </c>
      <c r="AA331" s="1" t="n">
        <v>2</v>
      </c>
      <c r="AD331" s="1" t="s">
        <v>533</v>
      </c>
      <c r="AE331" s="1" t="n">
        <v>0</v>
      </c>
      <c r="AF331" s="1" t="n">
        <v>90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s">
        <v>501</v>
      </c>
      <c r="AN331" s="2" t="b">
        <f aca="false">FALSE()</f>
        <v>0</v>
      </c>
      <c r="AP331" s="2" t="b">
        <f aca="false">TRUE()</f>
        <v>1</v>
      </c>
    </row>
    <row r="332" customFormat="false" ht="12" hidden="false" customHeight="false" outlineLevel="0" collapsed="false">
      <c r="A332" s="1" t="n">
        <v>341</v>
      </c>
      <c r="B332" s="1" t="s">
        <v>199</v>
      </c>
      <c r="D332" s="1" t="n">
        <v>22</v>
      </c>
      <c r="E332" s="1" t="s">
        <v>485</v>
      </c>
      <c r="F332" s="1" t="n">
        <v>0</v>
      </c>
      <c r="G332" s="1" t="s">
        <v>249</v>
      </c>
      <c r="H332" s="1" t="s">
        <v>534</v>
      </c>
      <c r="J332" s="4" t="n">
        <v>38709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1" t="s">
        <v>47</v>
      </c>
      <c r="U332" s="1" t="n">
        <v>18</v>
      </c>
      <c r="V332" s="1" t="n">
        <v>166</v>
      </c>
      <c r="Z332" s="5" t="n">
        <v>193.13</v>
      </c>
      <c r="AA332" s="1" t="n">
        <v>2</v>
      </c>
      <c r="AD332" s="1" t="s">
        <v>535</v>
      </c>
      <c r="AE332" s="1" t="n">
        <v>0</v>
      </c>
      <c r="AF332" s="1" t="n">
        <v>6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s">
        <v>501</v>
      </c>
      <c r="AN332" s="2" t="b">
        <f aca="false">FALSE()</f>
        <v>0</v>
      </c>
      <c r="AP332" s="2" t="b">
        <f aca="false">TRUE()</f>
        <v>1</v>
      </c>
    </row>
    <row r="333" customFormat="false" ht="12" hidden="false" customHeight="false" outlineLevel="0" collapsed="false">
      <c r="A333" s="1" t="n">
        <v>342</v>
      </c>
      <c r="B333" s="1" t="s">
        <v>199</v>
      </c>
      <c r="D333" s="1" t="n">
        <v>22</v>
      </c>
      <c r="E333" s="1" t="s">
        <v>485</v>
      </c>
      <c r="F333" s="1" t="n">
        <v>0</v>
      </c>
      <c r="G333" s="1" t="s">
        <v>249</v>
      </c>
      <c r="H333" s="1" t="s">
        <v>536</v>
      </c>
      <c r="J333" s="4" t="n">
        <v>38709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1" t="s">
        <v>47</v>
      </c>
      <c r="U333" s="1" t="n">
        <v>18</v>
      </c>
      <c r="V333" s="1" t="n">
        <v>167</v>
      </c>
      <c r="Z333" s="5" t="n">
        <v>318.75</v>
      </c>
      <c r="AA333" s="1" t="n">
        <v>2</v>
      </c>
      <c r="AD333" s="1" t="s">
        <v>537</v>
      </c>
      <c r="AE333" s="1" t="n">
        <v>0</v>
      </c>
      <c r="AF333" s="1" t="n">
        <v>99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s">
        <v>501</v>
      </c>
      <c r="AN333" s="2" t="b">
        <f aca="false">FALSE()</f>
        <v>0</v>
      </c>
      <c r="AP333" s="2" t="b">
        <f aca="false">TRUE()</f>
        <v>1</v>
      </c>
    </row>
    <row r="334" customFormat="false" ht="12" hidden="false" customHeight="false" outlineLevel="0" collapsed="false">
      <c r="A334" s="1" t="n">
        <v>343</v>
      </c>
      <c r="B334" s="1" t="s">
        <v>199</v>
      </c>
      <c r="D334" s="1" t="n">
        <v>22</v>
      </c>
      <c r="E334" s="1" t="s">
        <v>485</v>
      </c>
      <c r="F334" s="1" t="n">
        <v>0</v>
      </c>
      <c r="G334" s="1" t="s">
        <v>249</v>
      </c>
      <c r="H334" s="1" t="s">
        <v>538</v>
      </c>
      <c r="J334" s="4" t="n">
        <v>38709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1" t="s">
        <v>47</v>
      </c>
      <c r="U334" s="1" t="n">
        <v>18</v>
      </c>
      <c r="V334" s="1" t="n">
        <v>159</v>
      </c>
      <c r="Z334" s="5" t="n">
        <v>3363.75</v>
      </c>
      <c r="AA334" s="1" t="n">
        <v>1</v>
      </c>
      <c r="AD334" s="1" t="s">
        <v>539</v>
      </c>
      <c r="AE334" s="1" t="n">
        <v>0</v>
      </c>
      <c r="AF334" s="1" t="n">
        <v>869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s">
        <v>501</v>
      </c>
      <c r="AN334" s="2" t="b">
        <f aca="false">FALSE()</f>
        <v>0</v>
      </c>
      <c r="AP334" s="2" t="b">
        <f aca="false">TRUE()</f>
        <v>1</v>
      </c>
    </row>
    <row r="335" customFormat="false" ht="12" hidden="false" customHeight="false" outlineLevel="0" collapsed="false">
      <c r="A335" s="1" t="n">
        <v>344</v>
      </c>
      <c r="B335" s="1" t="s">
        <v>199</v>
      </c>
      <c r="D335" s="1" t="n">
        <v>22</v>
      </c>
      <c r="E335" s="1" t="s">
        <v>485</v>
      </c>
      <c r="F335" s="1" t="n">
        <v>0</v>
      </c>
      <c r="G335" s="1" t="s">
        <v>249</v>
      </c>
      <c r="H335" s="1" t="s">
        <v>540</v>
      </c>
      <c r="J335" s="4" t="n">
        <v>38709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1" t="s">
        <v>47</v>
      </c>
      <c r="U335" s="1" t="n">
        <v>18</v>
      </c>
      <c r="V335" s="1" t="n">
        <v>160</v>
      </c>
      <c r="Z335" s="5" t="n">
        <v>1126.88</v>
      </c>
      <c r="AA335" s="1" t="n">
        <v>1</v>
      </c>
      <c r="AD335" s="1" t="s">
        <v>541</v>
      </c>
      <c r="AE335" s="1" t="n">
        <v>0</v>
      </c>
      <c r="AF335" s="1" t="n">
        <v>291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s">
        <v>501</v>
      </c>
      <c r="AN335" s="2" t="b">
        <f aca="false">FALSE()</f>
        <v>0</v>
      </c>
      <c r="AP335" s="2" t="b">
        <f aca="false">TRUE()</f>
        <v>1</v>
      </c>
    </row>
    <row r="336" customFormat="false" ht="12" hidden="false" customHeight="false" outlineLevel="0" collapsed="false">
      <c r="A336" s="1" t="n">
        <v>345</v>
      </c>
      <c r="B336" s="1" t="s">
        <v>542</v>
      </c>
      <c r="E336" s="1" t="s">
        <v>543</v>
      </c>
      <c r="F336" s="1" t="n">
        <v>20</v>
      </c>
      <c r="J336" s="4" t="n">
        <v>39211</v>
      </c>
      <c r="M336" s="5" t="n">
        <v>0.02</v>
      </c>
      <c r="N336" s="5" t="n">
        <v>6197.45</v>
      </c>
      <c r="O336" s="5" t="n">
        <v>0</v>
      </c>
      <c r="P336" s="5" t="n">
        <v>6197.47</v>
      </c>
      <c r="Q336" s="5" t="n">
        <v>0</v>
      </c>
      <c r="R336" s="5" t="n">
        <v>0.02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P336" s="2" t="b">
        <f aca="false">TRUE()</f>
        <v>1</v>
      </c>
    </row>
    <row r="337" customFormat="false" ht="12" hidden="false" customHeight="false" outlineLevel="0" collapsed="false">
      <c r="A337" s="1" t="n">
        <v>346</v>
      </c>
      <c r="B337" s="1" t="s">
        <v>42</v>
      </c>
      <c r="C337" s="1" t="n">
        <v>40</v>
      </c>
      <c r="E337" s="1" t="s">
        <v>544</v>
      </c>
      <c r="F337" s="1" t="n">
        <v>2</v>
      </c>
      <c r="G337" s="1" t="s">
        <v>44</v>
      </c>
      <c r="H337" s="1" t="s">
        <v>545</v>
      </c>
      <c r="I337" s="1" t="s">
        <v>546</v>
      </c>
      <c r="J337" s="4" t="n">
        <v>38719</v>
      </c>
      <c r="L337" s="1" t="s">
        <v>46</v>
      </c>
      <c r="S337" s="1" t="s">
        <v>47</v>
      </c>
      <c r="U337" s="1" t="n">
        <v>7</v>
      </c>
      <c r="V337" s="1" t="n">
        <v>137</v>
      </c>
      <c r="Z337" s="5" t="n">
        <v>25090.31</v>
      </c>
      <c r="AA337" s="1" t="n">
        <v>2</v>
      </c>
      <c r="AD337" s="1" t="s">
        <v>547</v>
      </c>
      <c r="AE337" s="1" t="n">
        <v>0</v>
      </c>
      <c r="AF337" s="1" t="n">
        <v>27074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s">
        <v>238</v>
      </c>
      <c r="AN337" s="2" t="b">
        <f aca="false">FALSE()</f>
        <v>0</v>
      </c>
      <c r="AP337" s="2" t="b">
        <f aca="false">TRUE()</f>
        <v>1</v>
      </c>
    </row>
    <row r="338" customFormat="false" ht="12" hidden="false" customHeight="false" outlineLevel="0" collapsed="false">
      <c r="A338" s="1" t="n">
        <v>346</v>
      </c>
      <c r="B338" s="1" t="s">
        <v>42</v>
      </c>
      <c r="C338" s="1" t="n">
        <v>40</v>
      </c>
      <c r="E338" s="1" t="s">
        <v>544</v>
      </c>
      <c r="F338" s="1" t="n">
        <v>2</v>
      </c>
      <c r="G338" s="1" t="s">
        <v>44</v>
      </c>
      <c r="H338" s="1" t="s">
        <v>545</v>
      </c>
      <c r="I338" s="1" t="s">
        <v>546</v>
      </c>
      <c r="J338" s="4" t="n">
        <v>38719</v>
      </c>
      <c r="L338" s="1" t="s">
        <v>46</v>
      </c>
      <c r="S338" s="1" t="s">
        <v>47</v>
      </c>
      <c r="U338" s="1" t="n">
        <v>7</v>
      </c>
      <c r="V338" s="1" t="n">
        <v>138</v>
      </c>
      <c r="Z338" s="5" t="n">
        <v>4292.81</v>
      </c>
      <c r="AA338" s="1" t="s">
        <v>505</v>
      </c>
      <c r="AD338" s="1" t="s">
        <v>547</v>
      </c>
      <c r="AE338" s="1" t="n">
        <v>0</v>
      </c>
      <c r="AF338" s="1" t="n">
        <v>3675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s">
        <v>507</v>
      </c>
      <c r="AN338" s="2" t="b">
        <f aca="false">FALSE()</f>
        <v>0</v>
      </c>
      <c r="AP338" s="2" t="b">
        <f aca="false">TRUE()</f>
        <v>1</v>
      </c>
    </row>
    <row r="339" customFormat="false" ht="12" hidden="false" customHeight="false" outlineLevel="0" collapsed="false">
      <c r="A339" s="1" t="n">
        <v>346</v>
      </c>
      <c r="B339" s="1" t="s">
        <v>42</v>
      </c>
      <c r="C339" s="1" t="n">
        <v>40</v>
      </c>
      <c r="E339" s="1" t="s">
        <v>544</v>
      </c>
      <c r="F339" s="1" t="n">
        <v>2</v>
      </c>
      <c r="G339" s="1" t="s">
        <v>44</v>
      </c>
      <c r="H339" s="1" t="s">
        <v>545</v>
      </c>
      <c r="I339" s="1" t="s">
        <v>546</v>
      </c>
      <c r="J339" s="4" t="n">
        <v>38719</v>
      </c>
      <c r="L339" s="1" t="s">
        <v>46</v>
      </c>
      <c r="S339" s="1" t="s">
        <v>47</v>
      </c>
      <c r="U339" s="1" t="n">
        <v>7</v>
      </c>
      <c r="V339" s="1" t="n">
        <v>36</v>
      </c>
      <c r="Z339" s="5" t="n">
        <v>3475.31</v>
      </c>
      <c r="AA339" s="1" t="n">
        <v>2</v>
      </c>
      <c r="AD339" s="1" t="s">
        <v>547</v>
      </c>
      <c r="AE339" s="1" t="n">
        <v>0</v>
      </c>
      <c r="AF339" s="1" t="n">
        <v>375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s">
        <v>238</v>
      </c>
      <c r="AN339" s="2" t="b">
        <f aca="false">FALSE()</f>
        <v>0</v>
      </c>
      <c r="AP339" s="2" t="b">
        <f aca="false">TRUE()</f>
        <v>1</v>
      </c>
    </row>
    <row r="340" customFormat="false" ht="12" hidden="false" customHeight="false" outlineLevel="0" collapsed="false">
      <c r="A340" s="1" t="n">
        <v>346</v>
      </c>
      <c r="B340" s="1" t="s">
        <v>42</v>
      </c>
      <c r="C340" s="1" t="n">
        <v>40</v>
      </c>
      <c r="E340" s="1" t="s">
        <v>544</v>
      </c>
      <c r="F340" s="1" t="n">
        <v>2</v>
      </c>
      <c r="G340" s="1" t="s">
        <v>44</v>
      </c>
      <c r="H340" s="1" t="s">
        <v>545</v>
      </c>
      <c r="I340" s="1" t="s">
        <v>546</v>
      </c>
      <c r="J340" s="4" t="n">
        <v>38719</v>
      </c>
      <c r="L340" s="1" t="s">
        <v>46</v>
      </c>
      <c r="S340" s="1" t="s">
        <v>47</v>
      </c>
      <c r="U340" s="1" t="n">
        <v>7</v>
      </c>
      <c r="V340" s="1" t="n">
        <v>51</v>
      </c>
      <c r="Z340" s="5" t="n">
        <v>127.5</v>
      </c>
      <c r="AA340" s="1" t="n">
        <v>1</v>
      </c>
      <c r="AD340" s="1" t="s">
        <v>547</v>
      </c>
      <c r="AE340" s="1" t="n">
        <v>0</v>
      </c>
      <c r="AF340" s="1" t="n">
        <v>20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s">
        <v>239</v>
      </c>
      <c r="AN340" s="2" t="b">
        <f aca="false">FALSE()</f>
        <v>0</v>
      </c>
      <c r="AP340" s="2" t="b">
        <f aca="false">TRUE()</f>
        <v>1</v>
      </c>
    </row>
    <row r="341" customFormat="false" ht="12" hidden="false" customHeight="false" outlineLevel="0" collapsed="false">
      <c r="A341" s="1" t="n">
        <v>346</v>
      </c>
      <c r="B341" s="1" t="s">
        <v>42</v>
      </c>
      <c r="C341" s="1" t="n">
        <v>40</v>
      </c>
      <c r="E341" s="1" t="s">
        <v>544</v>
      </c>
      <c r="F341" s="1" t="n">
        <v>2</v>
      </c>
      <c r="G341" s="1" t="s">
        <v>44</v>
      </c>
      <c r="H341" s="1" t="s">
        <v>545</v>
      </c>
      <c r="I341" s="1" t="s">
        <v>546</v>
      </c>
      <c r="J341" s="4" t="n">
        <v>38719</v>
      </c>
      <c r="L341" s="1" t="s">
        <v>46</v>
      </c>
      <c r="S341" s="1" t="s">
        <v>47</v>
      </c>
      <c r="U341" s="1" t="n">
        <v>7</v>
      </c>
      <c r="V341" s="1" t="n">
        <v>84</v>
      </c>
      <c r="Z341" s="5" t="n">
        <v>1031.25</v>
      </c>
      <c r="AA341" s="1" t="s">
        <v>505</v>
      </c>
      <c r="AD341" s="1" t="s">
        <v>547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s">
        <v>507</v>
      </c>
      <c r="AN341" s="2" t="b">
        <f aca="false">FALSE()</f>
        <v>0</v>
      </c>
      <c r="AP341" s="2" t="b">
        <f aca="false">TRUE()</f>
        <v>1</v>
      </c>
    </row>
    <row r="342" customFormat="false" ht="12" hidden="false" customHeight="false" outlineLevel="0" collapsed="false">
      <c r="A342" s="1" t="n">
        <v>346</v>
      </c>
      <c r="B342" s="1" t="s">
        <v>42</v>
      </c>
      <c r="C342" s="1" t="n">
        <v>40</v>
      </c>
      <c r="E342" s="1" t="s">
        <v>544</v>
      </c>
      <c r="F342" s="1" t="n">
        <v>2</v>
      </c>
      <c r="G342" s="1" t="s">
        <v>44</v>
      </c>
      <c r="H342" s="1" t="s">
        <v>545</v>
      </c>
      <c r="I342" s="1" t="s">
        <v>546</v>
      </c>
      <c r="J342" s="4" t="n">
        <v>38719</v>
      </c>
      <c r="L342" s="1" t="s">
        <v>46</v>
      </c>
      <c r="S342" s="1" t="s">
        <v>47</v>
      </c>
      <c r="U342" s="1" t="n">
        <v>7</v>
      </c>
      <c r="V342" s="1" t="n">
        <v>86</v>
      </c>
      <c r="Z342" s="5" t="n">
        <v>1520.63</v>
      </c>
      <c r="AA342" s="1" t="s">
        <v>505</v>
      </c>
      <c r="AD342" s="1" t="s">
        <v>547</v>
      </c>
      <c r="AE342" s="1" t="n">
        <v>0</v>
      </c>
      <c r="AF342" s="1" t="n">
        <v>1302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s">
        <v>507</v>
      </c>
      <c r="AN342" s="2" t="b">
        <f aca="false">FALSE()</f>
        <v>0</v>
      </c>
      <c r="AP342" s="2" t="b">
        <f aca="false">TRUE()</f>
        <v>1</v>
      </c>
    </row>
    <row r="343" customFormat="false" ht="12" hidden="false" customHeight="false" outlineLevel="0" collapsed="false">
      <c r="A343" s="1" t="n">
        <v>346</v>
      </c>
      <c r="B343" s="1" t="s">
        <v>42</v>
      </c>
      <c r="C343" s="1" t="n">
        <v>40</v>
      </c>
      <c r="E343" s="1" t="s">
        <v>544</v>
      </c>
      <c r="F343" s="1" t="n">
        <v>2</v>
      </c>
      <c r="G343" s="1" t="s">
        <v>44</v>
      </c>
      <c r="H343" s="1" t="s">
        <v>545</v>
      </c>
      <c r="I343" s="1" t="s">
        <v>546</v>
      </c>
      <c r="J343" s="4" t="n">
        <v>38719</v>
      </c>
      <c r="L343" s="1" t="s">
        <v>46</v>
      </c>
      <c r="M343" s="5" t="n">
        <v>60376.46</v>
      </c>
      <c r="N343" s="5" t="n">
        <v>39459.16</v>
      </c>
      <c r="O343" s="5" t="n">
        <v>67410.93</v>
      </c>
      <c r="P343" s="5" t="n">
        <v>41640.18</v>
      </c>
      <c r="Q343" s="5" t="n">
        <v>0</v>
      </c>
      <c r="R343" s="5" t="n">
        <v>2181.02</v>
      </c>
      <c r="S343" s="1" t="s">
        <v>47</v>
      </c>
      <c r="U343" s="1" t="n">
        <v>7</v>
      </c>
      <c r="V343" s="1" t="s">
        <v>252</v>
      </c>
      <c r="W343" s="1" t="s">
        <v>548</v>
      </c>
      <c r="AD343" s="1" t="s">
        <v>547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s">
        <v>549</v>
      </c>
      <c r="AN343" s="2" t="b">
        <f aca="false">FALSE()</f>
        <v>0</v>
      </c>
      <c r="AP343" s="2" t="b">
        <f aca="false">TRUE()</f>
        <v>1</v>
      </c>
    </row>
    <row r="344" customFormat="false" ht="12" hidden="false" customHeight="false" outlineLevel="0" collapsed="false">
      <c r="A344" s="1" t="n">
        <v>347</v>
      </c>
      <c r="B344" s="1" t="s">
        <v>42</v>
      </c>
      <c r="C344" s="1" t="n">
        <v>41</v>
      </c>
      <c r="E344" s="1" t="s">
        <v>43</v>
      </c>
      <c r="F344" s="1" t="n">
        <v>2</v>
      </c>
      <c r="G344" s="1" t="s">
        <v>44</v>
      </c>
      <c r="H344" s="1" t="s">
        <v>550</v>
      </c>
      <c r="J344" s="4" t="n">
        <v>35066</v>
      </c>
      <c r="L344" s="1" t="s">
        <v>142</v>
      </c>
      <c r="M344" s="5" t="n">
        <v>2225.52</v>
      </c>
      <c r="N344" s="5" t="n">
        <v>142.05</v>
      </c>
      <c r="O344" s="5" t="n">
        <v>2178.17</v>
      </c>
      <c r="P344" s="5" t="n">
        <v>189.4</v>
      </c>
      <c r="Q344" s="5" t="n">
        <v>0</v>
      </c>
      <c r="R344" s="5" t="n">
        <v>47.35</v>
      </c>
      <c r="S344" s="1" t="s">
        <v>47</v>
      </c>
      <c r="U344" s="1" t="n">
        <v>20</v>
      </c>
      <c r="V344" s="1" t="n">
        <v>1591</v>
      </c>
      <c r="W344" s="1" t="s">
        <v>68</v>
      </c>
      <c r="X344" s="1" t="n">
        <v>25</v>
      </c>
      <c r="Z344" s="5" t="n">
        <v>63012.6</v>
      </c>
      <c r="AA344" s="1" t="n">
        <v>2</v>
      </c>
      <c r="AD344" s="1" t="s">
        <v>551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s">
        <v>70</v>
      </c>
      <c r="AN344" s="2" t="b">
        <f aca="false">FALSE()</f>
        <v>0</v>
      </c>
      <c r="AP344" s="2" t="b">
        <f aca="false">TRUE()</f>
        <v>1</v>
      </c>
    </row>
    <row r="345" customFormat="false" ht="12" hidden="false" customHeight="false" outlineLevel="0" collapsed="false">
      <c r="A345" s="1" t="n">
        <v>348</v>
      </c>
      <c r="B345" s="1" t="s">
        <v>42</v>
      </c>
      <c r="C345" s="1" t="n">
        <v>41</v>
      </c>
      <c r="E345" s="1" t="s">
        <v>43</v>
      </c>
      <c r="F345" s="1" t="n">
        <v>2</v>
      </c>
      <c r="G345" s="1" t="s">
        <v>44</v>
      </c>
      <c r="H345" s="1" t="s">
        <v>552</v>
      </c>
      <c r="J345" s="4" t="n">
        <v>35066</v>
      </c>
      <c r="L345" s="1" t="s">
        <v>142</v>
      </c>
      <c r="M345" s="5" t="n">
        <v>2225.52</v>
      </c>
      <c r="N345" s="5" t="n">
        <v>142.05</v>
      </c>
      <c r="O345" s="5" t="n">
        <v>2178.17</v>
      </c>
      <c r="P345" s="5" t="n">
        <v>189.4</v>
      </c>
      <c r="Q345" s="5" t="n">
        <v>0</v>
      </c>
      <c r="R345" s="5" t="n">
        <v>47.35</v>
      </c>
      <c r="S345" s="1" t="s">
        <v>47</v>
      </c>
      <c r="U345" s="1" t="n">
        <v>20</v>
      </c>
      <c r="V345" s="1" t="n">
        <v>1591</v>
      </c>
      <c r="W345" s="1" t="s">
        <v>68</v>
      </c>
      <c r="X345" s="1" t="n">
        <v>26</v>
      </c>
      <c r="Z345" s="5" t="n">
        <v>50431.5</v>
      </c>
      <c r="AA345" s="1" t="n">
        <v>2</v>
      </c>
      <c r="AD345" s="1" t="s">
        <v>69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s">
        <v>70</v>
      </c>
      <c r="AN345" s="2" t="b">
        <f aca="false">FALSE()</f>
        <v>0</v>
      </c>
      <c r="AP345" s="2" t="b">
        <f aca="false">TRUE()</f>
        <v>1</v>
      </c>
    </row>
    <row r="346" customFormat="false" ht="12" hidden="false" customHeight="false" outlineLevel="0" collapsed="false">
      <c r="A346" s="1" t="n">
        <v>349</v>
      </c>
      <c r="B346" s="1" t="s">
        <v>42</v>
      </c>
      <c r="C346" s="1" t="n">
        <v>41</v>
      </c>
      <c r="E346" s="1" t="s">
        <v>43</v>
      </c>
      <c r="F346" s="1" t="n">
        <v>2</v>
      </c>
      <c r="G346" s="1" t="s">
        <v>44</v>
      </c>
      <c r="H346" s="1" t="s">
        <v>553</v>
      </c>
      <c r="J346" s="4" t="n">
        <v>35066</v>
      </c>
      <c r="L346" s="1" t="s">
        <v>142</v>
      </c>
      <c r="M346" s="5" t="n">
        <v>2225.52</v>
      </c>
      <c r="N346" s="5" t="n">
        <v>142.05</v>
      </c>
      <c r="O346" s="5" t="n">
        <v>2178.17</v>
      </c>
      <c r="P346" s="5" t="n">
        <v>189.4</v>
      </c>
      <c r="Q346" s="5" t="n">
        <v>0</v>
      </c>
      <c r="R346" s="5" t="n">
        <v>47.35</v>
      </c>
      <c r="S346" s="1" t="s">
        <v>47</v>
      </c>
      <c r="U346" s="1" t="n">
        <v>20</v>
      </c>
      <c r="V346" s="1" t="n">
        <v>1591</v>
      </c>
      <c r="W346" s="1" t="s">
        <v>68</v>
      </c>
      <c r="X346" s="1" t="n">
        <v>28</v>
      </c>
      <c r="Z346" s="5" t="n">
        <v>63039.9</v>
      </c>
      <c r="AA346" s="1" t="n">
        <v>2</v>
      </c>
      <c r="AD346" s="1" t="s">
        <v>551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s">
        <v>70</v>
      </c>
      <c r="AN346" s="2" t="b">
        <f aca="false">FALSE()</f>
        <v>0</v>
      </c>
      <c r="AP346" s="2" t="b">
        <f aca="false">TRUE()</f>
        <v>1</v>
      </c>
    </row>
    <row r="347" customFormat="false" ht="12" hidden="false" customHeight="false" outlineLevel="0" collapsed="false">
      <c r="A347" s="1" t="n">
        <v>350</v>
      </c>
      <c r="B347" s="1" t="s">
        <v>42</v>
      </c>
      <c r="C347" s="1" t="n">
        <v>41</v>
      </c>
      <c r="E347" s="1" t="s">
        <v>43</v>
      </c>
      <c r="F347" s="1" t="n">
        <v>2</v>
      </c>
      <c r="G347" s="1" t="s">
        <v>44</v>
      </c>
      <c r="H347" s="1" t="s">
        <v>554</v>
      </c>
      <c r="J347" s="4" t="n">
        <v>35066</v>
      </c>
      <c r="L347" s="1" t="s">
        <v>142</v>
      </c>
      <c r="M347" s="5" t="n">
        <v>2225.52</v>
      </c>
      <c r="N347" s="5" t="n">
        <v>142.05</v>
      </c>
      <c r="O347" s="5" t="n">
        <v>2178.17</v>
      </c>
      <c r="P347" s="5" t="n">
        <v>189.4</v>
      </c>
      <c r="Q347" s="5" t="n">
        <v>0</v>
      </c>
      <c r="R347" s="5" t="n">
        <v>47.35</v>
      </c>
      <c r="S347" s="1" t="s">
        <v>47</v>
      </c>
      <c r="U347" s="1" t="n">
        <v>20</v>
      </c>
      <c r="V347" s="1" t="n">
        <v>1591</v>
      </c>
      <c r="W347" s="1" t="s">
        <v>68</v>
      </c>
      <c r="X347" s="1" t="n">
        <v>29</v>
      </c>
      <c r="Z347" s="5" t="n">
        <v>50431.5</v>
      </c>
      <c r="AA347" s="1" t="n">
        <v>2</v>
      </c>
      <c r="AD347" s="1" t="s">
        <v>69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s">
        <v>70</v>
      </c>
      <c r="AN347" s="2" t="b">
        <f aca="false">FALSE()</f>
        <v>0</v>
      </c>
      <c r="AP347" s="2" t="b">
        <f aca="false">TRUE()</f>
        <v>1</v>
      </c>
    </row>
    <row r="348" customFormat="false" ht="12" hidden="false" customHeight="false" outlineLevel="0" collapsed="false">
      <c r="A348" s="1" t="n">
        <v>351</v>
      </c>
      <c r="B348" s="1" t="s">
        <v>42</v>
      </c>
      <c r="C348" s="1" t="n">
        <v>41</v>
      </c>
      <c r="E348" s="1" t="s">
        <v>43</v>
      </c>
      <c r="F348" s="1" t="n">
        <v>2</v>
      </c>
      <c r="G348" s="1" t="s">
        <v>44</v>
      </c>
      <c r="H348" s="1" t="s">
        <v>555</v>
      </c>
      <c r="J348" s="4" t="n">
        <v>35066</v>
      </c>
      <c r="L348" s="1" t="s">
        <v>142</v>
      </c>
      <c r="M348" s="5" t="n">
        <v>2225.52</v>
      </c>
      <c r="N348" s="5" t="n">
        <v>142.05</v>
      </c>
      <c r="O348" s="5" t="n">
        <v>2178.17</v>
      </c>
      <c r="P348" s="5" t="n">
        <v>189.4</v>
      </c>
      <c r="Q348" s="5" t="n">
        <v>0</v>
      </c>
      <c r="R348" s="5" t="n">
        <v>47.35</v>
      </c>
      <c r="S348" s="1" t="s">
        <v>47</v>
      </c>
      <c r="U348" s="1" t="n">
        <v>20</v>
      </c>
      <c r="V348" s="1" t="n">
        <v>1591</v>
      </c>
      <c r="W348" s="1" t="s">
        <v>68</v>
      </c>
      <c r="X348" s="1" t="n">
        <v>30</v>
      </c>
      <c r="Z348" s="5" t="n">
        <v>54634.65</v>
      </c>
      <c r="AA348" s="1" t="n">
        <v>2</v>
      </c>
      <c r="AD348" s="1" t="s">
        <v>86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s">
        <v>70</v>
      </c>
      <c r="AN348" s="2" t="b">
        <f aca="false">FALSE()</f>
        <v>0</v>
      </c>
      <c r="AP348" s="2" t="b">
        <f aca="false">TRUE()</f>
        <v>1</v>
      </c>
    </row>
    <row r="349" customFormat="false" ht="12" hidden="false" customHeight="false" outlineLevel="0" collapsed="false">
      <c r="A349" s="1" t="n">
        <v>352</v>
      </c>
      <c r="B349" s="1" t="s">
        <v>42</v>
      </c>
      <c r="C349" s="1" t="n">
        <v>41</v>
      </c>
      <c r="E349" s="1" t="s">
        <v>43</v>
      </c>
      <c r="F349" s="1" t="n">
        <v>2</v>
      </c>
      <c r="G349" s="1" t="s">
        <v>44</v>
      </c>
      <c r="H349" s="1" t="s">
        <v>556</v>
      </c>
      <c r="J349" s="4" t="n">
        <v>35066</v>
      </c>
      <c r="L349" s="1" t="s">
        <v>142</v>
      </c>
      <c r="M349" s="5" t="n">
        <v>2225.52</v>
      </c>
      <c r="N349" s="5" t="n">
        <v>142.05</v>
      </c>
      <c r="O349" s="5" t="n">
        <v>2178.17</v>
      </c>
      <c r="P349" s="5" t="n">
        <v>189.4</v>
      </c>
      <c r="Q349" s="5" t="n">
        <v>0</v>
      </c>
      <c r="R349" s="5" t="n">
        <v>47.35</v>
      </c>
      <c r="S349" s="1" t="s">
        <v>47</v>
      </c>
      <c r="U349" s="1" t="n">
        <v>20</v>
      </c>
      <c r="V349" s="1" t="n">
        <v>1591</v>
      </c>
      <c r="W349" s="1" t="s">
        <v>68</v>
      </c>
      <c r="X349" s="1" t="n">
        <v>31</v>
      </c>
      <c r="Z349" s="5" t="n">
        <v>63039.9</v>
      </c>
      <c r="AA349" s="1" t="n">
        <v>2</v>
      </c>
      <c r="AD349" s="1" t="s">
        <v>551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s">
        <v>70</v>
      </c>
      <c r="AN349" s="2" t="b">
        <f aca="false">FALSE()</f>
        <v>0</v>
      </c>
      <c r="AP349" s="2" t="b">
        <f aca="false">TRUE()</f>
        <v>1</v>
      </c>
    </row>
    <row r="350" customFormat="false" ht="12" hidden="false" customHeight="false" outlineLevel="0" collapsed="false">
      <c r="A350" s="1" t="n">
        <v>353</v>
      </c>
      <c r="B350" s="1" t="s">
        <v>42</v>
      </c>
      <c r="C350" s="1" t="n">
        <v>41</v>
      </c>
      <c r="E350" s="1" t="s">
        <v>43</v>
      </c>
      <c r="F350" s="1" t="n">
        <v>2</v>
      </c>
      <c r="G350" s="1" t="s">
        <v>44</v>
      </c>
      <c r="H350" s="1" t="s">
        <v>557</v>
      </c>
      <c r="J350" s="4" t="n">
        <v>35066</v>
      </c>
      <c r="L350" s="1" t="s">
        <v>142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1" t="s">
        <v>47</v>
      </c>
      <c r="U350" s="1" t="n">
        <v>20</v>
      </c>
      <c r="V350" s="1" t="n">
        <v>1591</v>
      </c>
      <c r="W350" s="1" t="s">
        <v>68</v>
      </c>
      <c r="X350" s="1" t="n">
        <v>35</v>
      </c>
      <c r="Z350" s="5" t="n">
        <v>63039.9</v>
      </c>
      <c r="AA350" s="1" t="n">
        <v>2</v>
      </c>
      <c r="AD350" s="1" t="s">
        <v>551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s">
        <v>70</v>
      </c>
      <c r="AN350" s="2" t="b">
        <f aca="false">FALSE()</f>
        <v>0</v>
      </c>
      <c r="AP350" s="2" t="b">
        <f aca="false">TRUE()</f>
        <v>1</v>
      </c>
    </row>
    <row r="351" customFormat="false" ht="12" hidden="false" customHeight="false" outlineLevel="0" collapsed="false">
      <c r="A351" s="1" t="n">
        <v>354</v>
      </c>
      <c r="B351" s="1" t="s">
        <v>42</v>
      </c>
      <c r="C351" s="1" t="n">
        <v>41</v>
      </c>
      <c r="E351" s="1" t="s">
        <v>43</v>
      </c>
      <c r="F351" s="1" t="n">
        <v>2</v>
      </c>
      <c r="G351" s="1" t="s">
        <v>44</v>
      </c>
      <c r="H351" s="1" t="s">
        <v>558</v>
      </c>
      <c r="J351" s="4" t="n">
        <v>35066</v>
      </c>
      <c r="L351" s="1" t="s">
        <v>142</v>
      </c>
      <c r="M351" s="5" t="n">
        <v>2225.52</v>
      </c>
      <c r="N351" s="5" t="n">
        <v>142.05</v>
      </c>
      <c r="O351" s="5" t="n">
        <v>2178.17</v>
      </c>
      <c r="P351" s="5" t="n">
        <v>189.4</v>
      </c>
      <c r="Q351" s="5" t="n">
        <v>0</v>
      </c>
      <c r="R351" s="5" t="n">
        <v>47.35</v>
      </c>
      <c r="S351" s="1" t="s">
        <v>47</v>
      </c>
      <c r="U351" s="1" t="n">
        <v>20</v>
      </c>
      <c r="V351" s="1" t="n">
        <v>1591</v>
      </c>
      <c r="W351" s="1" t="s">
        <v>68</v>
      </c>
      <c r="X351" s="1" t="n">
        <v>36</v>
      </c>
      <c r="Z351" s="5" t="n">
        <v>42026.25</v>
      </c>
      <c r="AA351" s="1" t="n">
        <v>2</v>
      </c>
      <c r="AD351" s="1" t="s">
        <v>559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s">
        <v>70</v>
      </c>
      <c r="AN351" s="2" t="b">
        <f aca="false">FALSE()</f>
        <v>0</v>
      </c>
      <c r="AP351" s="2" t="b">
        <f aca="false">TRUE()</f>
        <v>1</v>
      </c>
    </row>
    <row r="352" customFormat="false" ht="12" hidden="false" customHeight="false" outlineLevel="0" collapsed="false">
      <c r="A352" s="1" t="n">
        <v>355</v>
      </c>
      <c r="B352" s="1" t="s">
        <v>42</v>
      </c>
      <c r="C352" s="1" t="n">
        <v>41</v>
      </c>
      <c r="E352" s="1" t="s">
        <v>43</v>
      </c>
      <c r="F352" s="1" t="n">
        <v>2</v>
      </c>
      <c r="G352" s="1" t="s">
        <v>44</v>
      </c>
      <c r="H352" s="1" t="s">
        <v>560</v>
      </c>
      <c r="J352" s="4" t="n">
        <v>35066</v>
      </c>
      <c r="L352" s="1" t="s">
        <v>142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1" t="s">
        <v>47</v>
      </c>
      <c r="U352" s="1" t="n">
        <v>20</v>
      </c>
      <c r="V352" s="1" t="n">
        <v>1591</v>
      </c>
      <c r="W352" s="1" t="s">
        <v>68</v>
      </c>
      <c r="X352" s="1" t="n">
        <v>37</v>
      </c>
      <c r="Z352" s="5" t="n">
        <v>28198.8</v>
      </c>
      <c r="AA352" s="1" t="n">
        <v>1</v>
      </c>
      <c r="AD352" s="1" t="s">
        <v>84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s">
        <v>70</v>
      </c>
      <c r="AN352" s="2" t="b">
        <f aca="false">FALSE()</f>
        <v>0</v>
      </c>
      <c r="AP352" s="2" t="b">
        <f aca="false">TRUE()</f>
        <v>1</v>
      </c>
    </row>
    <row r="353" customFormat="false" ht="12" hidden="false" customHeight="false" outlineLevel="0" collapsed="false">
      <c r="A353" s="1" t="n">
        <v>356</v>
      </c>
      <c r="B353" s="1" t="s">
        <v>42</v>
      </c>
      <c r="C353" s="1" t="n">
        <v>41</v>
      </c>
      <c r="E353" s="1" t="s">
        <v>43</v>
      </c>
      <c r="F353" s="1" t="n">
        <v>2</v>
      </c>
      <c r="G353" s="1" t="s">
        <v>44</v>
      </c>
      <c r="H353" s="1" t="s">
        <v>561</v>
      </c>
      <c r="J353" s="4" t="n">
        <v>35066</v>
      </c>
      <c r="L353" s="1" t="s">
        <v>142</v>
      </c>
      <c r="M353" s="5" t="n">
        <v>2225.52</v>
      </c>
      <c r="N353" s="5" t="n">
        <v>142.05</v>
      </c>
      <c r="O353" s="5" t="n">
        <v>2178.17</v>
      </c>
      <c r="P353" s="5" t="n">
        <v>189.4</v>
      </c>
      <c r="Q353" s="5" t="n">
        <v>0</v>
      </c>
      <c r="R353" s="5" t="n">
        <v>47.35</v>
      </c>
      <c r="S353" s="1" t="s">
        <v>47</v>
      </c>
      <c r="U353" s="1" t="n">
        <v>20</v>
      </c>
      <c r="V353" s="1" t="n">
        <v>1591</v>
      </c>
      <c r="W353" s="1" t="s">
        <v>68</v>
      </c>
      <c r="X353" s="1" t="n">
        <v>39</v>
      </c>
      <c r="Z353" s="5" t="n">
        <v>63039.9</v>
      </c>
      <c r="AA353" s="1" t="n">
        <v>2</v>
      </c>
      <c r="AD353" s="1" t="s">
        <v>551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s">
        <v>70</v>
      </c>
      <c r="AN353" s="2" t="b">
        <f aca="false">FALSE()</f>
        <v>0</v>
      </c>
      <c r="AP353" s="2" t="b">
        <f aca="false">TRUE()</f>
        <v>1</v>
      </c>
    </row>
    <row r="354" customFormat="false" ht="12" hidden="false" customHeight="false" outlineLevel="0" collapsed="false">
      <c r="A354" s="1" t="n">
        <v>357</v>
      </c>
      <c r="B354" s="1" t="s">
        <v>42</v>
      </c>
      <c r="C354" s="1" t="n">
        <v>41</v>
      </c>
      <c r="E354" s="1" t="s">
        <v>43</v>
      </c>
      <c r="F354" s="1" t="n">
        <v>2</v>
      </c>
      <c r="G354" s="1" t="s">
        <v>44</v>
      </c>
      <c r="H354" s="1" t="s">
        <v>562</v>
      </c>
      <c r="J354" s="4" t="n">
        <v>35066</v>
      </c>
      <c r="L354" s="1" t="s">
        <v>142</v>
      </c>
      <c r="M354" s="5" t="n">
        <v>2225.52</v>
      </c>
      <c r="N354" s="5" t="n">
        <v>142.05</v>
      </c>
      <c r="O354" s="5" t="n">
        <v>2178.17</v>
      </c>
      <c r="P354" s="5" t="n">
        <v>189.4</v>
      </c>
      <c r="Q354" s="5" t="n">
        <v>0</v>
      </c>
      <c r="R354" s="5" t="n">
        <v>47.35</v>
      </c>
      <c r="S354" s="1" t="s">
        <v>47</v>
      </c>
      <c r="U354" s="1" t="n">
        <v>20</v>
      </c>
      <c r="V354" s="1" t="n">
        <v>1591</v>
      </c>
      <c r="W354" s="1" t="s">
        <v>68</v>
      </c>
      <c r="X354" s="1" t="n">
        <v>40</v>
      </c>
      <c r="Z354" s="5" t="n">
        <v>42026.25</v>
      </c>
      <c r="AA354" s="1" t="n">
        <v>2</v>
      </c>
      <c r="AD354" s="1" t="s">
        <v>559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s">
        <v>70</v>
      </c>
      <c r="AN354" s="2" t="b">
        <f aca="false">FALSE()</f>
        <v>0</v>
      </c>
      <c r="AP354" s="2" t="b">
        <f aca="false">TRUE()</f>
        <v>1</v>
      </c>
    </row>
    <row r="355" customFormat="false" ht="12" hidden="false" customHeight="false" outlineLevel="0" collapsed="false">
      <c r="A355" s="1" t="n">
        <v>358</v>
      </c>
      <c r="B355" s="1" t="s">
        <v>42</v>
      </c>
      <c r="C355" s="1" t="n">
        <v>41</v>
      </c>
      <c r="E355" s="1" t="s">
        <v>43</v>
      </c>
      <c r="F355" s="1" t="n">
        <v>2</v>
      </c>
      <c r="G355" s="1" t="s">
        <v>44</v>
      </c>
      <c r="H355" s="1" t="s">
        <v>563</v>
      </c>
      <c r="J355" s="4" t="n">
        <v>35066</v>
      </c>
      <c r="L355" s="1" t="s">
        <v>142</v>
      </c>
      <c r="M355" s="5" t="n">
        <v>2225.52</v>
      </c>
      <c r="N355" s="5" t="n">
        <v>142.05</v>
      </c>
      <c r="O355" s="5" t="n">
        <v>2178.17</v>
      </c>
      <c r="P355" s="5" t="n">
        <v>189.4</v>
      </c>
      <c r="Q355" s="5" t="n">
        <v>0</v>
      </c>
      <c r="R355" s="5" t="n">
        <v>47.35</v>
      </c>
      <c r="S355" s="1" t="s">
        <v>47</v>
      </c>
      <c r="U355" s="1" t="n">
        <v>20</v>
      </c>
      <c r="V355" s="1" t="n">
        <v>1591</v>
      </c>
      <c r="W355" s="1" t="s">
        <v>68</v>
      </c>
      <c r="X355" s="1" t="n">
        <v>41</v>
      </c>
      <c r="Z355" s="5" t="n">
        <v>28198.8</v>
      </c>
      <c r="AA355" s="1" t="n">
        <v>1</v>
      </c>
      <c r="AD355" s="1" t="s">
        <v>84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s">
        <v>70</v>
      </c>
      <c r="AN355" s="2" t="b">
        <f aca="false">FALSE()</f>
        <v>0</v>
      </c>
      <c r="AP355" s="2" t="b">
        <f aca="false">TRUE()</f>
        <v>1</v>
      </c>
    </row>
    <row r="356" customFormat="false" ht="12" hidden="false" customHeight="false" outlineLevel="0" collapsed="false">
      <c r="A356" s="1" t="n">
        <v>359</v>
      </c>
      <c r="B356" s="1" t="s">
        <v>42</v>
      </c>
      <c r="C356" s="1" t="n">
        <v>41</v>
      </c>
      <c r="E356" s="1" t="s">
        <v>43</v>
      </c>
      <c r="F356" s="1" t="n">
        <v>2</v>
      </c>
      <c r="G356" s="1" t="s">
        <v>44</v>
      </c>
      <c r="H356" s="1" t="s">
        <v>564</v>
      </c>
      <c r="J356" s="4" t="n">
        <v>35066</v>
      </c>
      <c r="L356" s="1" t="s">
        <v>142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1" t="s">
        <v>47</v>
      </c>
      <c r="U356" s="1" t="n">
        <v>20</v>
      </c>
      <c r="V356" s="1" t="n">
        <v>1591</v>
      </c>
      <c r="W356" s="1" t="s">
        <v>68</v>
      </c>
      <c r="X356" s="1" t="n">
        <v>43</v>
      </c>
      <c r="Z356" s="5" t="n">
        <v>63039.9</v>
      </c>
      <c r="AA356" s="1" t="n">
        <v>2</v>
      </c>
      <c r="AD356" s="1" t="s">
        <v>551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s">
        <v>70</v>
      </c>
      <c r="AN356" s="2" t="b">
        <f aca="false">FALSE()</f>
        <v>0</v>
      </c>
      <c r="AP356" s="2" t="b">
        <f aca="false">TRUE()</f>
        <v>1</v>
      </c>
    </row>
    <row r="357" customFormat="false" ht="12" hidden="false" customHeight="false" outlineLevel="0" collapsed="false">
      <c r="A357" s="1" t="n">
        <v>360</v>
      </c>
      <c r="B357" s="1" t="s">
        <v>42</v>
      </c>
      <c r="C357" s="1" t="n">
        <v>41</v>
      </c>
      <c r="E357" s="1" t="s">
        <v>43</v>
      </c>
      <c r="F357" s="1" t="n">
        <v>2</v>
      </c>
      <c r="G357" s="1" t="s">
        <v>44</v>
      </c>
      <c r="H357" s="1" t="s">
        <v>565</v>
      </c>
      <c r="J357" s="4" t="n">
        <v>35066</v>
      </c>
      <c r="L357" s="1" t="s">
        <v>142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1" t="s">
        <v>47</v>
      </c>
      <c r="U357" s="1" t="n">
        <v>20</v>
      </c>
      <c r="V357" s="1" t="n">
        <v>1591</v>
      </c>
      <c r="W357" s="1" t="s">
        <v>68</v>
      </c>
      <c r="X357" s="1" t="n">
        <v>44</v>
      </c>
      <c r="Z357" s="5" t="n">
        <v>42026.25</v>
      </c>
      <c r="AA357" s="1" t="n">
        <v>2</v>
      </c>
      <c r="AD357" s="1" t="s">
        <v>559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s">
        <v>70</v>
      </c>
      <c r="AN357" s="2" t="b">
        <f aca="false">FALSE()</f>
        <v>0</v>
      </c>
      <c r="AP357" s="2" t="b">
        <f aca="false">TRUE()</f>
        <v>1</v>
      </c>
    </row>
    <row r="358" customFormat="false" ht="12" hidden="false" customHeight="false" outlineLevel="0" collapsed="false">
      <c r="A358" s="1" t="n">
        <v>361</v>
      </c>
      <c r="B358" s="1" t="s">
        <v>42</v>
      </c>
      <c r="C358" s="1" t="n">
        <v>41</v>
      </c>
      <c r="E358" s="1" t="s">
        <v>43</v>
      </c>
      <c r="F358" s="1" t="n">
        <v>2</v>
      </c>
      <c r="G358" s="1" t="s">
        <v>44</v>
      </c>
      <c r="H358" s="1" t="s">
        <v>566</v>
      </c>
      <c r="J358" s="4" t="n">
        <v>35066</v>
      </c>
      <c r="L358" s="1" t="s">
        <v>142</v>
      </c>
      <c r="M358" s="5" t="n">
        <v>2225.52</v>
      </c>
      <c r="N358" s="5" t="n">
        <v>142.05</v>
      </c>
      <c r="O358" s="5" t="n">
        <v>2178.17</v>
      </c>
      <c r="P358" s="5" t="n">
        <v>189.4</v>
      </c>
      <c r="Q358" s="5" t="n">
        <v>0</v>
      </c>
      <c r="R358" s="5" t="n">
        <v>47.35</v>
      </c>
      <c r="S358" s="1" t="s">
        <v>47</v>
      </c>
      <c r="U358" s="1" t="n">
        <v>20</v>
      </c>
      <c r="V358" s="1" t="n">
        <v>1591</v>
      </c>
      <c r="W358" s="1" t="s">
        <v>68</v>
      </c>
      <c r="X358" s="1" t="n">
        <v>45</v>
      </c>
      <c r="Z358" s="5" t="n">
        <v>28198.8</v>
      </c>
      <c r="AA358" s="1" t="n">
        <v>1</v>
      </c>
      <c r="AD358" s="1" t="s">
        <v>84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s">
        <v>70</v>
      </c>
      <c r="AN358" s="2" t="b">
        <f aca="false">FALSE()</f>
        <v>0</v>
      </c>
      <c r="AP358" s="2" t="b">
        <f aca="false">TRUE()</f>
        <v>1</v>
      </c>
    </row>
    <row r="359" customFormat="false" ht="12" hidden="false" customHeight="false" outlineLevel="0" collapsed="false">
      <c r="A359" s="1" t="n">
        <v>362</v>
      </c>
      <c r="B359" s="1" t="s">
        <v>42</v>
      </c>
      <c r="C359" s="1" t="n">
        <v>41</v>
      </c>
      <c r="E359" s="1" t="s">
        <v>43</v>
      </c>
      <c r="F359" s="1" t="n">
        <v>2</v>
      </c>
      <c r="G359" s="1" t="s">
        <v>44</v>
      </c>
      <c r="H359" s="1" t="s">
        <v>567</v>
      </c>
      <c r="J359" s="4" t="n">
        <v>35066</v>
      </c>
      <c r="L359" s="1" t="s">
        <v>142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1" t="s">
        <v>47</v>
      </c>
      <c r="U359" s="1" t="n">
        <v>20</v>
      </c>
      <c r="V359" s="1" t="n">
        <v>1591</v>
      </c>
      <c r="W359" s="1" t="s">
        <v>568</v>
      </c>
      <c r="X359" s="1" t="n">
        <v>20</v>
      </c>
      <c r="Z359" s="5" t="n">
        <v>4582.2</v>
      </c>
      <c r="AD359" s="1" t="s">
        <v>569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s">
        <v>570</v>
      </c>
      <c r="AN359" s="2" t="b">
        <f aca="false">FALSE()</f>
        <v>0</v>
      </c>
      <c r="AP359" s="2" t="b">
        <f aca="false">TRUE()</f>
        <v>1</v>
      </c>
    </row>
    <row r="360" customFormat="false" ht="12" hidden="false" customHeight="false" outlineLevel="0" collapsed="false">
      <c r="A360" s="1" t="n">
        <v>363</v>
      </c>
      <c r="B360" s="1" t="s">
        <v>42</v>
      </c>
      <c r="C360" s="1" t="n">
        <v>41</v>
      </c>
      <c r="E360" s="1" t="s">
        <v>43</v>
      </c>
      <c r="F360" s="1" t="n">
        <v>2</v>
      </c>
      <c r="G360" s="1" t="s">
        <v>44</v>
      </c>
      <c r="H360" s="1" t="s">
        <v>571</v>
      </c>
      <c r="J360" s="4" t="n">
        <v>35066</v>
      </c>
      <c r="L360" s="1" t="s">
        <v>142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1" t="s">
        <v>47</v>
      </c>
      <c r="U360" s="1" t="n">
        <v>20</v>
      </c>
      <c r="V360" s="1" t="n">
        <v>1591</v>
      </c>
      <c r="W360" s="1" t="s">
        <v>568</v>
      </c>
      <c r="X360" s="1" t="n">
        <v>19</v>
      </c>
      <c r="Z360" s="5" t="n">
        <v>4582.2</v>
      </c>
      <c r="AA360" s="1" t="n">
        <v>2</v>
      </c>
      <c r="AD360" s="1" t="s">
        <v>569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s">
        <v>570</v>
      </c>
      <c r="AN360" s="2" t="b">
        <f aca="false">FALSE()</f>
        <v>0</v>
      </c>
      <c r="AP360" s="2" t="b">
        <f aca="false">TRUE()</f>
        <v>1</v>
      </c>
    </row>
    <row r="361" customFormat="false" ht="12" hidden="false" customHeight="false" outlineLevel="0" collapsed="false">
      <c r="A361" s="1" t="n">
        <v>364</v>
      </c>
      <c r="B361" s="1" t="s">
        <v>42</v>
      </c>
      <c r="C361" s="1" t="n">
        <v>41</v>
      </c>
      <c r="E361" s="1" t="s">
        <v>43</v>
      </c>
      <c r="F361" s="1" t="n">
        <v>2</v>
      </c>
      <c r="G361" s="1" t="s">
        <v>44</v>
      </c>
      <c r="H361" s="1" t="s">
        <v>572</v>
      </c>
      <c r="J361" s="4" t="n">
        <v>35066</v>
      </c>
      <c r="L361" s="1" t="s">
        <v>142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1" t="s">
        <v>47</v>
      </c>
      <c r="U361" s="1" t="n">
        <v>20</v>
      </c>
      <c r="V361" s="1" t="n">
        <v>1591</v>
      </c>
      <c r="W361" s="1" t="s">
        <v>568</v>
      </c>
      <c r="X361" s="1" t="n">
        <v>18</v>
      </c>
      <c r="Z361" s="5" t="n">
        <v>4582.2</v>
      </c>
      <c r="AA361" s="1" t="n">
        <v>2</v>
      </c>
      <c r="AD361" s="1" t="s">
        <v>569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s">
        <v>570</v>
      </c>
      <c r="AN361" s="2" t="b">
        <f aca="false">FALSE()</f>
        <v>0</v>
      </c>
      <c r="AP361" s="2" t="b">
        <f aca="false">TRUE()</f>
        <v>1</v>
      </c>
    </row>
    <row r="362" customFormat="false" ht="12" hidden="false" customHeight="false" outlineLevel="0" collapsed="false">
      <c r="A362" s="1" t="n">
        <v>365</v>
      </c>
      <c r="B362" s="1" t="s">
        <v>42</v>
      </c>
      <c r="C362" s="1" t="n">
        <v>41</v>
      </c>
      <c r="E362" s="1" t="s">
        <v>43</v>
      </c>
      <c r="F362" s="1" t="n">
        <v>2</v>
      </c>
      <c r="G362" s="1" t="s">
        <v>44</v>
      </c>
      <c r="H362" s="1" t="s">
        <v>573</v>
      </c>
      <c r="J362" s="4" t="n">
        <v>35066</v>
      </c>
      <c r="L362" s="1" t="s">
        <v>142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1" t="s">
        <v>47</v>
      </c>
      <c r="U362" s="1" t="n">
        <v>20</v>
      </c>
      <c r="V362" s="1" t="n">
        <v>1591</v>
      </c>
      <c r="W362" s="1" t="s">
        <v>568</v>
      </c>
      <c r="X362" s="1" t="n">
        <v>21</v>
      </c>
      <c r="Z362" s="5" t="n">
        <v>4582.2</v>
      </c>
      <c r="AA362" s="1" t="n">
        <v>2</v>
      </c>
      <c r="AD362" s="1" t="s">
        <v>569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s">
        <v>570</v>
      </c>
      <c r="AN362" s="2" t="b">
        <f aca="false">FALSE()</f>
        <v>0</v>
      </c>
      <c r="AP362" s="2" t="b">
        <f aca="false">TRUE()</f>
        <v>1</v>
      </c>
    </row>
    <row r="363" customFormat="false" ht="12" hidden="false" customHeight="false" outlineLevel="0" collapsed="false">
      <c r="A363" s="1" t="n">
        <v>366</v>
      </c>
      <c r="B363" s="1" t="s">
        <v>42</v>
      </c>
      <c r="C363" s="1" t="n">
        <v>41</v>
      </c>
      <c r="E363" s="1" t="s">
        <v>43</v>
      </c>
      <c r="F363" s="1" t="n">
        <v>2</v>
      </c>
      <c r="G363" s="1" t="s">
        <v>44</v>
      </c>
      <c r="H363" s="1" t="s">
        <v>574</v>
      </c>
      <c r="J363" s="4" t="n">
        <v>35066</v>
      </c>
      <c r="L363" s="1" t="s">
        <v>142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1" t="s">
        <v>47</v>
      </c>
      <c r="U363" s="1" t="n">
        <v>20</v>
      </c>
      <c r="V363" s="1" t="n">
        <v>1591</v>
      </c>
      <c r="W363" s="1" t="s">
        <v>568</v>
      </c>
      <c r="X363" s="1" t="n">
        <v>17</v>
      </c>
      <c r="Z363" s="5" t="n">
        <v>4582.2</v>
      </c>
      <c r="AA363" s="1" t="n">
        <v>2</v>
      </c>
      <c r="AD363" s="1" t="s">
        <v>569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s">
        <v>570</v>
      </c>
      <c r="AN363" s="2" t="b">
        <f aca="false">FALSE()</f>
        <v>0</v>
      </c>
      <c r="AP363" s="2" t="b">
        <f aca="false">TRUE()</f>
        <v>1</v>
      </c>
    </row>
    <row r="364" customFormat="false" ht="12" hidden="false" customHeight="false" outlineLevel="0" collapsed="false">
      <c r="A364" s="1" t="n">
        <v>367</v>
      </c>
      <c r="B364" s="1" t="s">
        <v>42</v>
      </c>
      <c r="C364" s="1" t="n">
        <v>41</v>
      </c>
      <c r="E364" s="1" t="s">
        <v>43</v>
      </c>
      <c r="F364" s="1" t="n">
        <v>2</v>
      </c>
      <c r="G364" s="1" t="s">
        <v>44</v>
      </c>
      <c r="H364" s="1" t="s">
        <v>575</v>
      </c>
      <c r="J364" s="4" t="n">
        <v>35066</v>
      </c>
      <c r="L364" s="1" t="s">
        <v>142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1" t="s">
        <v>47</v>
      </c>
      <c r="U364" s="1" t="n">
        <v>20</v>
      </c>
      <c r="V364" s="1" t="n">
        <v>1591</v>
      </c>
      <c r="W364" s="1" t="s">
        <v>568</v>
      </c>
      <c r="X364" s="1" t="n">
        <v>22</v>
      </c>
      <c r="Z364" s="5" t="n">
        <v>4582.2</v>
      </c>
      <c r="AA364" s="1" t="n">
        <v>2</v>
      </c>
      <c r="AD364" s="1" t="s">
        <v>569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s">
        <v>570</v>
      </c>
      <c r="AN364" s="2" t="b">
        <f aca="false">FALSE()</f>
        <v>0</v>
      </c>
      <c r="AP364" s="2" t="b">
        <f aca="false">TRUE()</f>
        <v>1</v>
      </c>
    </row>
    <row r="365" customFormat="false" ht="12" hidden="false" customHeight="false" outlineLevel="0" collapsed="false">
      <c r="A365" s="1" t="n">
        <v>368</v>
      </c>
      <c r="B365" s="1" t="s">
        <v>42</v>
      </c>
      <c r="C365" s="1" t="n">
        <v>41</v>
      </c>
      <c r="E365" s="1" t="s">
        <v>43</v>
      </c>
      <c r="F365" s="1" t="n">
        <v>2</v>
      </c>
      <c r="G365" s="1" t="s">
        <v>44</v>
      </c>
      <c r="H365" s="1" t="s">
        <v>576</v>
      </c>
      <c r="J365" s="4" t="n">
        <v>35066</v>
      </c>
      <c r="L365" s="1" t="s">
        <v>142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1" t="s">
        <v>47</v>
      </c>
      <c r="U365" s="1" t="n">
        <v>20</v>
      </c>
      <c r="V365" s="1" t="n">
        <v>1591</v>
      </c>
      <c r="W365" s="1" t="s">
        <v>568</v>
      </c>
      <c r="X365" s="1" t="n">
        <v>8</v>
      </c>
      <c r="Z365" s="5" t="n">
        <v>5639.55</v>
      </c>
      <c r="AA365" s="1" t="n">
        <v>2</v>
      </c>
      <c r="AD365" s="1" t="s">
        <v>577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s">
        <v>570</v>
      </c>
      <c r="AN365" s="2" t="b">
        <f aca="false">FALSE()</f>
        <v>0</v>
      </c>
      <c r="AP365" s="2" t="b">
        <f aca="false">TRUE()</f>
        <v>1</v>
      </c>
    </row>
    <row r="366" customFormat="false" ht="12" hidden="false" customHeight="false" outlineLevel="0" collapsed="false">
      <c r="A366" s="1" t="n">
        <v>369</v>
      </c>
      <c r="B366" s="1" t="s">
        <v>42</v>
      </c>
      <c r="C366" s="1" t="n">
        <v>41</v>
      </c>
      <c r="E366" s="1" t="s">
        <v>43</v>
      </c>
      <c r="F366" s="1" t="n">
        <v>2</v>
      </c>
      <c r="G366" s="1" t="s">
        <v>44</v>
      </c>
      <c r="H366" s="1" t="s">
        <v>578</v>
      </c>
      <c r="J366" s="4" t="n">
        <v>35066</v>
      </c>
      <c r="L366" s="1" t="s">
        <v>142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1" t="s">
        <v>47</v>
      </c>
      <c r="U366" s="1" t="n">
        <v>20</v>
      </c>
      <c r="V366" s="1" t="n">
        <v>1591</v>
      </c>
      <c r="W366" s="1" t="s">
        <v>568</v>
      </c>
      <c r="X366" s="1" t="n">
        <v>5</v>
      </c>
      <c r="Z366" s="5" t="n">
        <v>4582.2</v>
      </c>
      <c r="AA366" s="1" t="n">
        <v>2</v>
      </c>
      <c r="AD366" s="1" t="s">
        <v>569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s">
        <v>570</v>
      </c>
      <c r="AN366" s="2" t="b">
        <f aca="false">FALSE()</f>
        <v>0</v>
      </c>
      <c r="AP366" s="2" t="b">
        <f aca="false">TRUE()</f>
        <v>1</v>
      </c>
    </row>
    <row r="367" customFormat="false" ht="12" hidden="false" customHeight="false" outlineLevel="0" collapsed="false">
      <c r="A367" s="1" t="n">
        <v>370</v>
      </c>
      <c r="B367" s="1" t="s">
        <v>42</v>
      </c>
      <c r="C367" s="1" t="n">
        <v>41</v>
      </c>
      <c r="E367" s="1" t="s">
        <v>43</v>
      </c>
      <c r="F367" s="1" t="n">
        <v>2</v>
      </c>
      <c r="G367" s="1" t="s">
        <v>44</v>
      </c>
      <c r="H367" s="1" t="s">
        <v>579</v>
      </c>
      <c r="J367" s="4" t="n">
        <v>35066</v>
      </c>
      <c r="L367" s="1" t="s">
        <v>142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1" t="s">
        <v>47</v>
      </c>
      <c r="U367" s="1" t="n">
        <v>20</v>
      </c>
      <c r="V367" s="1" t="n">
        <v>1591</v>
      </c>
      <c r="W367" s="1" t="s">
        <v>568</v>
      </c>
      <c r="X367" s="1" t="n">
        <v>4</v>
      </c>
      <c r="Z367" s="5" t="n">
        <v>4582.2</v>
      </c>
      <c r="AA367" s="1" t="n">
        <v>2</v>
      </c>
      <c r="AD367" s="1" t="s">
        <v>569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s">
        <v>570</v>
      </c>
      <c r="AN367" s="2" t="b">
        <f aca="false">FALSE()</f>
        <v>0</v>
      </c>
      <c r="AP367" s="2" t="b">
        <f aca="false">TRUE()</f>
        <v>1</v>
      </c>
    </row>
    <row r="368" customFormat="false" ht="12" hidden="false" customHeight="false" outlineLevel="0" collapsed="false">
      <c r="A368" s="1" t="n">
        <v>371</v>
      </c>
      <c r="B368" s="1" t="s">
        <v>42</v>
      </c>
      <c r="C368" s="1" t="n">
        <v>41</v>
      </c>
      <c r="E368" s="1" t="s">
        <v>43</v>
      </c>
      <c r="F368" s="1" t="n">
        <v>2</v>
      </c>
      <c r="G368" s="1" t="s">
        <v>44</v>
      </c>
      <c r="H368" s="1" t="s">
        <v>580</v>
      </c>
      <c r="J368" s="4" t="n">
        <v>35066</v>
      </c>
      <c r="L368" s="1" t="s">
        <v>142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1" t="s">
        <v>47</v>
      </c>
      <c r="U368" s="1" t="n">
        <v>20</v>
      </c>
      <c r="V368" s="1" t="n">
        <v>1591</v>
      </c>
      <c r="W368" s="1" t="s">
        <v>568</v>
      </c>
      <c r="X368" s="1" t="n">
        <v>10</v>
      </c>
      <c r="Z368" s="5" t="n">
        <v>5639.55</v>
      </c>
      <c r="AA368" s="1" t="n">
        <v>2</v>
      </c>
      <c r="AD368" s="1" t="s">
        <v>577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s">
        <v>570</v>
      </c>
      <c r="AN368" s="2" t="b">
        <f aca="false">FALSE()</f>
        <v>0</v>
      </c>
      <c r="AP368" s="2" t="b">
        <f aca="false">TRUE()</f>
        <v>1</v>
      </c>
    </row>
    <row r="369" customFormat="false" ht="12" hidden="false" customHeight="false" outlineLevel="0" collapsed="false">
      <c r="A369" s="1" t="n">
        <v>372</v>
      </c>
      <c r="B369" s="1" t="s">
        <v>42</v>
      </c>
      <c r="C369" s="1" t="n">
        <v>41</v>
      </c>
      <c r="E369" s="1" t="s">
        <v>43</v>
      </c>
      <c r="F369" s="1" t="n">
        <v>2</v>
      </c>
      <c r="G369" s="1" t="s">
        <v>44</v>
      </c>
      <c r="H369" s="1" t="s">
        <v>581</v>
      </c>
      <c r="J369" s="4" t="n">
        <v>35066</v>
      </c>
      <c r="L369" s="1" t="s">
        <v>142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1" t="s">
        <v>47</v>
      </c>
      <c r="U369" s="1" t="n">
        <v>20</v>
      </c>
      <c r="V369" s="1" t="n">
        <v>1591</v>
      </c>
      <c r="W369" s="1" t="s">
        <v>568</v>
      </c>
      <c r="X369" s="1" t="n">
        <v>7</v>
      </c>
      <c r="Z369" s="5" t="n">
        <v>4582.2</v>
      </c>
      <c r="AA369" s="1" t="n">
        <v>2</v>
      </c>
      <c r="AD369" s="1" t="s">
        <v>569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s">
        <v>570</v>
      </c>
      <c r="AN369" s="2" t="b">
        <f aca="false">FALSE()</f>
        <v>0</v>
      </c>
      <c r="AP369" s="2" t="b">
        <f aca="false">TRUE()</f>
        <v>1</v>
      </c>
    </row>
    <row r="370" customFormat="false" ht="12" hidden="false" customHeight="false" outlineLevel="0" collapsed="false">
      <c r="A370" s="1" t="n">
        <v>373</v>
      </c>
      <c r="B370" s="1" t="s">
        <v>42</v>
      </c>
      <c r="C370" s="1" t="n">
        <v>41</v>
      </c>
      <c r="E370" s="1" t="s">
        <v>43</v>
      </c>
      <c r="F370" s="1" t="n">
        <v>2</v>
      </c>
      <c r="G370" s="1" t="s">
        <v>44</v>
      </c>
      <c r="H370" s="1" t="s">
        <v>582</v>
      </c>
      <c r="J370" s="4" t="n">
        <v>35066</v>
      </c>
      <c r="L370" s="1" t="s">
        <v>142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1" t="s">
        <v>47</v>
      </c>
      <c r="U370" s="1" t="n">
        <v>20</v>
      </c>
      <c r="V370" s="1" t="n">
        <v>1591</v>
      </c>
      <c r="W370" s="1" t="s">
        <v>568</v>
      </c>
      <c r="X370" s="1" t="n">
        <v>6</v>
      </c>
      <c r="Z370" s="5" t="n">
        <v>4582.2</v>
      </c>
      <c r="AA370" s="1" t="n">
        <v>2</v>
      </c>
      <c r="AD370" s="1" t="s">
        <v>569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s">
        <v>570</v>
      </c>
      <c r="AN370" s="2" t="b">
        <f aca="false">FALSE()</f>
        <v>0</v>
      </c>
      <c r="AP370" s="2" t="b">
        <f aca="false">TRUE()</f>
        <v>1</v>
      </c>
    </row>
    <row r="371" customFormat="false" ht="12" hidden="false" customHeight="false" outlineLevel="0" collapsed="false">
      <c r="A371" s="1" t="n">
        <v>375</v>
      </c>
      <c r="B371" s="1" t="s">
        <v>42</v>
      </c>
      <c r="C371" s="1" t="n">
        <v>41</v>
      </c>
      <c r="E371" s="1" t="s">
        <v>43</v>
      </c>
      <c r="F371" s="1" t="n">
        <v>2</v>
      </c>
      <c r="G371" s="1" t="s">
        <v>44</v>
      </c>
      <c r="H371" s="1" t="s">
        <v>583</v>
      </c>
      <c r="J371" s="4" t="n">
        <v>35066</v>
      </c>
      <c r="L371" s="1" t="s">
        <v>142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1" t="s">
        <v>47</v>
      </c>
      <c r="U371" s="1" t="n">
        <v>20</v>
      </c>
      <c r="V371" s="1" t="n">
        <v>1591</v>
      </c>
      <c r="W371" s="1" t="s">
        <v>568</v>
      </c>
      <c r="X371" s="1" t="n">
        <v>12</v>
      </c>
      <c r="Z371" s="5" t="n">
        <v>5639.55</v>
      </c>
      <c r="AA371" s="1" t="n">
        <v>2</v>
      </c>
      <c r="AD371" s="1" t="s">
        <v>577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s">
        <v>570</v>
      </c>
      <c r="AN371" s="2" t="b">
        <f aca="false">FALSE()</f>
        <v>0</v>
      </c>
      <c r="AP371" s="2" t="b">
        <f aca="false">TRUE()</f>
        <v>1</v>
      </c>
    </row>
    <row r="372" customFormat="false" ht="12" hidden="false" customHeight="false" outlineLevel="0" collapsed="false">
      <c r="A372" s="1" t="n">
        <v>376</v>
      </c>
      <c r="B372" s="1" t="s">
        <v>42</v>
      </c>
      <c r="C372" s="1" t="n">
        <v>41</v>
      </c>
      <c r="E372" s="1" t="s">
        <v>43</v>
      </c>
      <c r="F372" s="1" t="n">
        <v>2</v>
      </c>
      <c r="G372" s="1" t="s">
        <v>44</v>
      </c>
      <c r="H372" s="1" t="s">
        <v>584</v>
      </c>
      <c r="J372" s="4" t="n">
        <v>35066</v>
      </c>
      <c r="L372" s="1" t="s">
        <v>142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1" t="s">
        <v>47</v>
      </c>
      <c r="U372" s="1" t="n">
        <v>20</v>
      </c>
      <c r="V372" s="1" t="n">
        <v>1591</v>
      </c>
      <c r="W372" s="1" t="s">
        <v>568</v>
      </c>
      <c r="X372" s="1" t="n">
        <v>11</v>
      </c>
      <c r="Z372" s="5" t="n">
        <v>5639.55</v>
      </c>
      <c r="AA372" s="1" t="n">
        <v>2</v>
      </c>
      <c r="AD372" s="1" t="s">
        <v>577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s">
        <v>570</v>
      </c>
      <c r="AN372" s="2" t="b">
        <f aca="false">FALSE()</f>
        <v>0</v>
      </c>
      <c r="AP372" s="2" t="b">
        <f aca="false">TRUE()</f>
        <v>1</v>
      </c>
    </row>
    <row r="373" customFormat="false" ht="12" hidden="false" customHeight="false" outlineLevel="0" collapsed="false">
      <c r="A373" s="1" t="n">
        <v>377</v>
      </c>
      <c r="B373" s="1" t="s">
        <v>42</v>
      </c>
      <c r="C373" s="1" t="n">
        <v>41</v>
      </c>
      <c r="E373" s="1" t="s">
        <v>43</v>
      </c>
      <c r="F373" s="1" t="n">
        <v>2</v>
      </c>
      <c r="G373" s="1" t="s">
        <v>44</v>
      </c>
      <c r="H373" s="1" t="s">
        <v>585</v>
      </c>
      <c r="J373" s="4" t="n">
        <v>35066</v>
      </c>
      <c r="L373" s="1" t="s">
        <v>142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1" t="s">
        <v>47</v>
      </c>
      <c r="U373" s="1" t="n">
        <v>20</v>
      </c>
      <c r="V373" s="1" t="n">
        <v>1591</v>
      </c>
      <c r="W373" s="1" t="s">
        <v>568</v>
      </c>
      <c r="X373" s="1" t="n">
        <v>9</v>
      </c>
      <c r="Z373" s="5" t="n">
        <v>5639.55</v>
      </c>
      <c r="AA373" s="1" t="n">
        <v>2</v>
      </c>
      <c r="AD373" s="1" t="s">
        <v>577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s">
        <v>570</v>
      </c>
      <c r="AN373" s="2" t="b">
        <f aca="false">FALSE()</f>
        <v>0</v>
      </c>
      <c r="AP373" s="2" t="b">
        <f aca="false">TRUE()</f>
        <v>1</v>
      </c>
    </row>
    <row r="374" customFormat="false" ht="12" hidden="false" customHeight="false" outlineLevel="0" collapsed="false">
      <c r="A374" s="1" t="n">
        <v>378</v>
      </c>
      <c r="B374" s="1" t="s">
        <v>42</v>
      </c>
      <c r="C374" s="1" t="n">
        <v>42</v>
      </c>
      <c r="E374" s="1" t="s">
        <v>43</v>
      </c>
      <c r="F374" s="1" t="n">
        <v>2</v>
      </c>
      <c r="G374" s="1" t="s">
        <v>44</v>
      </c>
      <c r="H374" s="1" t="s">
        <v>586</v>
      </c>
      <c r="J374" s="4" t="n">
        <v>35066</v>
      </c>
      <c r="L374" s="1" t="s">
        <v>587</v>
      </c>
      <c r="M374" s="5" t="n">
        <v>37900.65</v>
      </c>
      <c r="N374" s="5" t="n">
        <v>22259.07</v>
      </c>
      <c r="O374" s="5" t="n">
        <v>36697.46</v>
      </c>
      <c r="P374" s="5" t="n">
        <v>23462.26</v>
      </c>
      <c r="Q374" s="5" t="n">
        <v>0</v>
      </c>
      <c r="R374" s="5" t="n">
        <v>1203.19</v>
      </c>
      <c r="S374" s="1" t="s">
        <v>47</v>
      </c>
      <c r="U374" s="1" t="n">
        <v>19</v>
      </c>
      <c r="V374" s="1" t="n">
        <v>50</v>
      </c>
      <c r="W374" s="1" t="s">
        <v>68</v>
      </c>
      <c r="X374" s="1" t="n">
        <v>12</v>
      </c>
      <c r="Z374" s="5" t="n">
        <v>46229.4</v>
      </c>
      <c r="AA374" s="1" t="n">
        <v>2</v>
      </c>
      <c r="AD374" s="1" t="s">
        <v>178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s">
        <v>70</v>
      </c>
      <c r="AN374" s="2" t="b">
        <f aca="false">FALSE()</f>
        <v>0</v>
      </c>
      <c r="AP374" s="2" t="b">
        <f aca="false">TRUE()</f>
        <v>1</v>
      </c>
    </row>
    <row r="375" customFormat="false" ht="12" hidden="false" customHeight="false" outlineLevel="0" collapsed="false">
      <c r="A375" s="1" t="n">
        <v>379</v>
      </c>
      <c r="B375" s="1" t="s">
        <v>42</v>
      </c>
      <c r="C375" s="1" t="n">
        <v>42</v>
      </c>
      <c r="E375" s="1" t="s">
        <v>43</v>
      </c>
      <c r="F375" s="1" t="n">
        <v>2</v>
      </c>
      <c r="G375" s="1" t="s">
        <v>44</v>
      </c>
      <c r="H375" s="1" t="s">
        <v>588</v>
      </c>
      <c r="J375" s="4" t="n">
        <v>35066</v>
      </c>
      <c r="L375" s="1" t="s">
        <v>587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1" t="s">
        <v>47</v>
      </c>
      <c r="U375" s="1" t="n">
        <v>19</v>
      </c>
      <c r="V375" s="1" t="n">
        <v>50</v>
      </c>
      <c r="W375" s="1" t="s">
        <v>68</v>
      </c>
      <c r="X375" s="1" t="n">
        <v>2</v>
      </c>
      <c r="Z375" s="5" t="n">
        <v>28198.8</v>
      </c>
      <c r="AA375" s="1" t="n">
        <v>1</v>
      </c>
      <c r="AD375" s="1" t="s">
        <v>84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s">
        <v>70</v>
      </c>
      <c r="AN375" s="2" t="b">
        <f aca="false">FALSE()</f>
        <v>0</v>
      </c>
      <c r="AP375" s="2" t="b">
        <f aca="false">TRUE()</f>
        <v>1</v>
      </c>
    </row>
    <row r="376" customFormat="false" ht="12" hidden="false" customHeight="false" outlineLevel="0" collapsed="false">
      <c r="A376" s="1" t="n">
        <v>380</v>
      </c>
      <c r="B376" s="1" t="s">
        <v>42</v>
      </c>
      <c r="C376" s="1" t="n">
        <v>42</v>
      </c>
      <c r="E376" s="1" t="s">
        <v>43</v>
      </c>
      <c r="F376" s="1" t="n">
        <v>2</v>
      </c>
      <c r="G376" s="1" t="s">
        <v>44</v>
      </c>
      <c r="H376" s="1" t="s">
        <v>589</v>
      </c>
      <c r="J376" s="4" t="n">
        <v>35066</v>
      </c>
      <c r="L376" s="1" t="s">
        <v>587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1" t="s">
        <v>47</v>
      </c>
      <c r="U376" s="1" t="n">
        <v>19</v>
      </c>
      <c r="V376" s="1" t="n">
        <v>50</v>
      </c>
      <c r="W376" s="1" t="s">
        <v>68</v>
      </c>
      <c r="X376" s="1" t="n">
        <v>4</v>
      </c>
      <c r="Z376" s="5" t="n">
        <v>28198.8</v>
      </c>
      <c r="AA376" s="1" t="n">
        <v>1</v>
      </c>
      <c r="AD376" s="1" t="s">
        <v>84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s">
        <v>70</v>
      </c>
      <c r="AN376" s="2" t="b">
        <f aca="false">FALSE()</f>
        <v>0</v>
      </c>
      <c r="AP376" s="2" t="b">
        <f aca="false">TRUE()</f>
        <v>1</v>
      </c>
    </row>
    <row r="377" customFormat="false" ht="12" hidden="false" customHeight="false" outlineLevel="0" collapsed="false">
      <c r="A377" s="1" t="n">
        <v>381</v>
      </c>
      <c r="B377" s="1" t="s">
        <v>42</v>
      </c>
      <c r="C377" s="1" t="n">
        <v>42</v>
      </c>
      <c r="E377" s="1" t="s">
        <v>43</v>
      </c>
      <c r="F377" s="1" t="n">
        <v>2</v>
      </c>
      <c r="G377" s="1" t="s">
        <v>44</v>
      </c>
      <c r="H377" s="1" t="s">
        <v>590</v>
      </c>
      <c r="J377" s="4" t="n">
        <v>35066</v>
      </c>
      <c r="L377" s="1" t="s">
        <v>587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1" t="s">
        <v>47</v>
      </c>
      <c r="U377" s="1" t="n">
        <v>19</v>
      </c>
      <c r="V377" s="1" t="n">
        <v>50</v>
      </c>
      <c r="W377" s="1" t="s">
        <v>68</v>
      </c>
      <c r="X377" s="1" t="n">
        <v>7</v>
      </c>
      <c r="Z377" s="5" t="n">
        <v>28198.8</v>
      </c>
      <c r="AA377" s="1" t="n">
        <v>1</v>
      </c>
      <c r="AD377" s="1" t="s">
        <v>84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s">
        <v>70</v>
      </c>
      <c r="AN377" s="2" t="b">
        <f aca="false">FALSE()</f>
        <v>0</v>
      </c>
      <c r="AP377" s="2" t="b">
        <f aca="false">TRUE()</f>
        <v>1</v>
      </c>
    </row>
    <row r="378" customFormat="false" ht="12" hidden="false" customHeight="false" outlineLevel="0" collapsed="false">
      <c r="A378" s="1" t="n">
        <v>382</v>
      </c>
      <c r="B378" s="1" t="s">
        <v>42</v>
      </c>
      <c r="C378" s="1" t="n">
        <v>42</v>
      </c>
      <c r="E378" s="1" t="s">
        <v>43</v>
      </c>
      <c r="F378" s="1" t="n">
        <v>2</v>
      </c>
      <c r="G378" s="1" t="s">
        <v>44</v>
      </c>
      <c r="H378" s="1" t="s">
        <v>591</v>
      </c>
      <c r="J378" s="4" t="n">
        <v>35066</v>
      </c>
      <c r="L378" s="1" t="s">
        <v>587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1" t="s">
        <v>47</v>
      </c>
      <c r="U378" s="1" t="n">
        <v>19</v>
      </c>
      <c r="V378" s="1" t="n">
        <v>50</v>
      </c>
      <c r="W378" s="1" t="s">
        <v>68</v>
      </c>
      <c r="X378" s="1" t="n">
        <v>6</v>
      </c>
      <c r="Z378" s="5" t="n">
        <v>42026.25</v>
      </c>
      <c r="AA378" s="1" t="n">
        <v>2</v>
      </c>
      <c r="AD378" s="1" t="s">
        <v>559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s">
        <v>70</v>
      </c>
      <c r="AN378" s="2" t="b">
        <f aca="false">FALSE()</f>
        <v>0</v>
      </c>
      <c r="AP378" s="2" t="b">
        <f aca="false">TRUE()</f>
        <v>1</v>
      </c>
    </row>
    <row r="379" customFormat="false" ht="12" hidden="false" customHeight="false" outlineLevel="0" collapsed="false">
      <c r="A379" s="1" t="n">
        <v>383</v>
      </c>
      <c r="B379" s="1" t="s">
        <v>42</v>
      </c>
      <c r="C379" s="1" t="n">
        <v>42</v>
      </c>
      <c r="E379" s="1" t="s">
        <v>43</v>
      </c>
      <c r="F379" s="1" t="n">
        <v>2</v>
      </c>
      <c r="G379" s="1" t="s">
        <v>44</v>
      </c>
      <c r="H379" s="1" t="s">
        <v>592</v>
      </c>
      <c r="J379" s="4" t="n">
        <v>35066</v>
      </c>
      <c r="L379" s="1" t="s">
        <v>587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1" t="s">
        <v>47</v>
      </c>
      <c r="U379" s="1" t="n">
        <v>19</v>
      </c>
      <c r="V379" s="1" t="n">
        <v>50</v>
      </c>
      <c r="W379" s="1" t="s">
        <v>68</v>
      </c>
      <c r="X379" s="1" t="n">
        <v>10</v>
      </c>
      <c r="Z379" s="5" t="n">
        <v>42026.25</v>
      </c>
      <c r="AA379" s="1" t="n">
        <v>2</v>
      </c>
      <c r="AD379" s="1" t="s">
        <v>559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s">
        <v>70</v>
      </c>
      <c r="AN379" s="2" t="b">
        <f aca="false">FALSE()</f>
        <v>0</v>
      </c>
      <c r="AP379" s="2" t="b">
        <f aca="false">TRUE()</f>
        <v>1</v>
      </c>
    </row>
    <row r="380" customFormat="false" ht="12" hidden="false" customHeight="false" outlineLevel="0" collapsed="false">
      <c r="A380" s="1" t="n">
        <v>384</v>
      </c>
      <c r="B380" s="1" t="s">
        <v>42</v>
      </c>
      <c r="C380" s="1" t="n">
        <v>42</v>
      </c>
      <c r="E380" s="1" t="s">
        <v>43</v>
      </c>
      <c r="F380" s="1" t="n">
        <v>2</v>
      </c>
      <c r="G380" s="1" t="s">
        <v>44</v>
      </c>
      <c r="H380" s="1" t="s">
        <v>593</v>
      </c>
      <c r="J380" s="4" t="n">
        <v>35066</v>
      </c>
      <c r="L380" s="1" t="s">
        <v>587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1" t="s">
        <v>47</v>
      </c>
      <c r="U380" s="1" t="n">
        <v>19</v>
      </c>
      <c r="V380" s="1" t="n">
        <v>50</v>
      </c>
      <c r="W380" s="1" t="s">
        <v>68</v>
      </c>
      <c r="X380" s="1" t="n">
        <v>11</v>
      </c>
      <c r="Z380" s="5" t="n">
        <v>63039.9</v>
      </c>
      <c r="AA380" s="1" t="n">
        <v>2</v>
      </c>
      <c r="AD380" s="1" t="s">
        <v>551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s">
        <v>70</v>
      </c>
      <c r="AN380" s="2" t="b">
        <f aca="false">FALSE()</f>
        <v>0</v>
      </c>
      <c r="AP380" s="2" t="b">
        <f aca="false">TRUE()</f>
        <v>1</v>
      </c>
    </row>
    <row r="381" customFormat="false" ht="12" hidden="false" customHeight="false" outlineLevel="0" collapsed="false">
      <c r="A381" s="1" t="n">
        <v>385</v>
      </c>
      <c r="B381" s="1" t="s">
        <v>42</v>
      </c>
      <c r="C381" s="1" t="n">
        <v>42</v>
      </c>
      <c r="E381" s="1" t="s">
        <v>43</v>
      </c>
      <c r="F381" s="1" t="n">
        <v>2</v>
      </c>
      <c r="G381" s="1" t="s">
        <v>44</v>
      </c>
      <c r="H381" s="1" t="s">
        <v>594</v>
      </c>
      <c r="J381" s="4" t="n">
        <v>35066</v>
      </c>
      <c r="L381" s="1" t="s">
        <v>587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1" t="s">
        <v>47</v>
      </c>
      <c r="U381" s="1" t="n">
        <v>19</v>
      </c>
      <c r="V381" s="1" t="n">
        <v>50</v>
      </c>
      <c r="W381" s="1" t="s">
        <v>68</v>
      </c>
      <c r="X381" s="1" t="n">
        <v>13</v>
      </c>
      <c r="Z381" s="5" t="n">
        <v>42026.25</v>
      </c>
      <c r="AA381" s="1" t="n">
        <v>2</v>
      </c>
      <c r="AD381" s="1" t="s">
        <v>559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s">
        <v>70</v>
      </c>
      <c r="AN381" s="2" t="b">
        <f aca="false">FALSE()</f>
        <v>0</v>
      </c>
      <c r="AP381" s="2" t="b">
        <f aca="false">TRUE()</f>
        <v>1</v>
      </c>
    </row>
    <row r="382" customFormat="false" ht="12" hidden="false" customHeight="false" outlineLevel="0" collapsed="false">
      <c r="A382" s="1" t="n">
        <v>386</v>
      </c>
      <c r="B382" s="1" t="s">
        <v>42</v>
      </c>
      <c r="C382" s="1" t="n">
        <v>42</v>
      </c>
      <c r="E382" s="1" t="s">
        <v>43</v>
      </c>
      <c r="F382" s="1" t="n">
        <v>2</v>
      </c>
      <c r="G382" s="1" t="s">
        <v>44</v>
      </c>
      <c r="H382" s="1" t="s">
        <v>595</v>
      </c>
      <c r="J382" s="4" t="n">
        <v>35066</v>
      </c>
      <c r="L382" s="1" t="s">
        <v>587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1" t="s">
        <v>47</v>
      </c>
      <c r="U382" s="1" t="n">
        <v>19</v>
      </c>
      <c r="V382" s="1" t="n">
        <v>50</v>
      </c>
      <c r="W382" s="1" t="s">
        <v>568</v>
      </c>
      <c r="X382" s="1" t="n">
        <v>22</v>
      </c>
      <c r="Z382" s="5" t="n">
        <v>4229.4</v>
      </c>
      <c r="AA382" s="1" t="n">
        <v>2</v>
      </c>
      <c r="AD382" s="1" t="s">
        <v>596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s">
        <v>570</v>
      </c>
      <c r="AN382" s="2" t="b">
        <f aca="false">FALSE()</f>
        <v>0</v>
      </c>
      <c r="AP382" s="2" t="b">
        <f aca="false">TRUE()</f>
        <v>1</v>
      </c>
    </row>
    <row r="383" customFormat="false" ht="12" hidden="false" customHeight="false" outlineLevel="0" collapsed="false">
      <c r="A383" s="1" t="n">
        <v>387</v>
      </c>
      <c r="B383" s="1" t="s">
        <v>42</v>
      </c>
      <c r="C383" s="1" t="n">
        <v>42</v>
      </c>
      <c r="E383" s="1" t="s">
        <v>43</v>
      </c>
      <c r="F383" s="1" t="n">
        <v>2</v>
      </c>
      <c r="G383" s="1" t="s">
        <v>44</v>
      </c>
      <c r="H383" s="1" t="s">
        <v>597</v>
      </c>
      <c r="J383" s="4" t="n">
        <v>35066</v>
      </c>
      <c r="L383" s="1" t="s">
        <v>587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1" t="s">
        <v>47</v>
      </c>
      <c r="U383" s="1" t="n">
        <v>19</v>
      </c>
      <c r="V383" s="1" t="n">
        <v>50</v>
      </c>
      <c r="W383" s="1" t="s">
        <v>568</v>
      </c>
      <c r="X383" s="1" t="n">
        <v>17</v>
      </c>
      <c r="Z383" s="5" t="n">
        <v>4229.4</v>
      </c>
      <c r="AA383" s="1" t="n">
        <v>2</v>
      </c>
      <c r="AD383" s="1" t="s">
        <v>596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s">
        <v>570</v>
      </c>
      <c r="AN383" s="2" t="b">
        <f aca="false">FALSE()</f>
        <v>0</v>
      </c>
      <c r="AP383" s="2" t="b">
        <f aca="false">TRUE()</f>
        <v>1</v>
      </c>
    </row>
    <row r="384" customFormat="false" ht="12" hidden="false" customHeight="false" outlineLevel="0" collapsed="false">
      <c r="A384" s="1" t="n">
        <v>388</v>
      </c>
      <c r="B384" s="1" t="s">
        <v>42</v>
      </c>
      <c r="C384" s="1" t="n">
        <v>42</v>
      </c>
      <c r="E384" s="1" t="s">
        <v>43</v>
      </c>
      <c r="F384" s="1" t="n">
        <v>2</v>
      </c>
      <c r="G384" s="1" t="s">
        <v>44</v>
      </c>
      <c r="H384" s="1" t="s">
        <v>598</v>
      </c>
      <c r="J384" s="4" t="n">
        <v>35066</v>
      </c>
      <c r="L384" s="1" t="s">
        <v>587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1" t="s">
        <v>47</v>
      </c>
      <c r="U384" s="1" t="n">
        <v>19</v>
      </c>
      <c r="V384" s="1" t="n">
        <v>50</v>
      </c>
      <c r="W384" s="1" t="s">
        <v>568</v>
      </c>
      <c r="X384" s="1" t="n">
        <v>16</v>
      </c>
      <c r="Z384" s="5" t="n">
        <v>4229.4</v>
      </c>
      <c r="AA384" s="1" t="n">
        <v>2</v>
      </c>
      <c r="AD384" s="1" t="s">
        <v>596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s">
        <v>570</v>
      </c>
      <c r="AN384" s="2" t="b">
        <f aca="false">FALSE()</f>
        <v>0</v>
      </c>
      <c r="AP384" s="2" t="b">
        <f aca="false">TRUE()</f>
        <v>1</v>
      </c>
    </row>
    <row r="385" customFormat="false" ht="12" hidden="false" customHeight="false" outlineLevel="0" collapsed="false">
      <c r="A385" s="1" t="n">
        <v>389</v>
      </c>
      <c r="B385" s="1" t="s">
        <v>42</v>
      </c>
      <c r="C385" s="1" t="n">
        <v>42</v>
      </c>
      <c r="E385" s="1" t="s">
        <v>43</v>
      </c>
      <c r="F385" s="1" t="n">
        <v>2</v>
      </c>
      <c r="G385" s="1" t="s">
        <v>44</v>
      </c>
      <c r="H385" s="1" t="s">
        <v>599</v>
      </c>
      <c r="J385" s="4" t="n">
        <v>35066</v>
      </c>
      <c r="L385" s="1" t="s">
        <v>587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1" t="s">
        <v>47</v>
      </c>
      <c r="U385" s="1" t="n">
        <v>19</v>
      </c>
      <c r="V385" s="1" t="n">
        <v>50</v>
      </c>
      <c r="W385" s="1" t="s">
        <v>568</v>
      </c>
      <c r="X385" s="1" t="n">
        <v>14</v>
      </c>
      <c r="Z385" s="5" t="n">
        <v>4229.4</v>
      </c>
      <c r="AA385" s="1" t="n">
        <v>2</v>
      </c>
      <c r="AD385" s="1" t="s">
        <v>596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s">
        <v>570</v>
      </c>
      <c r="AN385" s="2" t="b">
        <f aca="false">FALSE()</f>
        <v>0</v>
      </c>
      <c r="AP385" s="2" t="b">
        <f aca="false">TRUE()</f>
        <v>1</v>
      </c>
    </row>
    <row r="386" customFormat="false" ht="12" hidden="false" customHeight="false" outlineLevel="0" collapsed="false">
      <c r="A386" s="1" t="n">
        <v>390</v>
      </c>
      <c r="B386" s="1" t="s">
        <v>42</v>
      </c>
      <c r="C386" s="1" t="n">
        <v>42</v>
      </c>
      <c r="E386" s="1" t="s">
        <v>43</v>
      </c>
      <c r="F386" s="1" t="n">
        <v>2</v>
      </c>
      <c r="G386" s="1" t="s">
        <v>44</v>
      </c>
      <c r="H386" s="1" t="s">
        <v>600</v>
      </c>
      <c r="J386" s="4" t="n">
        <v>35066</v>
      </c>
      <c r="L386" s="1" t="s">
        <v>587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1" t="s">
        <v>47</v>
      </c>
      <c r="U386" s="1" t="n">
        <v>19</v>
      </c>
      <c r="V386" s="1" t="n">
        <v>50</v>
      </c>
      <c r="W386" s="1" t="s">
        <v>568</v>
      </c>
      <c r="X386" s="1" t="n">
        <v>15</v>
      </c>
      <c r="Z386" s="5" t="n">
        <v>4229.4</v>
      </c>
      <c r="AA386" s="1" t="n">
        <v>2</v>
      </c>
      <c r="AD386" s="1" t="s">
        <v>596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s">
        <v>570</v>
      </c>
      <c r="AN386" s="2" t="b">
        <f aca="false">FALSE()</f>
        <v>0</v>
      </c>
      <c r="AP386" s="2" t="b">
        <f aca="false">TRUE()</f>
        <v>1</v>
      </c>
    </row>
    <row r="387" customFormat="false" ht="12" hidden="false" customHeight="false" outlineLevel="0" collapsed="false">
      <c r="A387" s="1" t="n">
        <v>391</v>
      </c>
      <c r="B387" s="1" t="s">
        <v>42</v>
      </c>
      <c r="C387" s="1" t="n">
        <v>43</v>
      </c>
      <c r="E387" s="1" t="s">
        <v>43</v>
      </c>
      <c r="F387" s="1" t="n">
        <v>2</v>
      </c>
      <c r="G387" s="1" t="s">
        <v>44</v>
      </c>
      <c r="H387" s="1" t="s">
        <v>601</v>
      </c>
      <c r="J387" s="4" t="n">
        <v>35066</v>
      </c>
      <c r="L387" s="1" t="s">
        <v>602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1" t="s">
        <v>47</v>
      </c>
      <c r="U387" s="1" t="n">
        <v>36</v>
      </c>
      <c r="V387" s="1" t="n">
        <v>517</v>
      </c>
      <c r="W387" s="1" t="s">
        <v>52</v>
      </c>
      <c r="X387" s="1" t="n">
        <v>7</v>
      </c>
      <c r="Z387" s="5" t="n">
        <v>21690.9</v>
      </c>
      <c r="AA387" s="1" t="n">
        <v>3</v>
      </c>
      <c r="AD387" s="1" t="s">
        <v>76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s">
        <v>54</v>
      </c>
      <c r="AN387" s="2" t="b">
        <f aca="false">FALSE()</f>
        <v>0</v>
      </c>
      <c r="AP387" s="2" t="b">
        <f aca="false">TRUE()</f>
        <v>1</v>
      </c>
    </row>
    <row r="388" customFormat="false" ht="12" hidden="false" customHeight="false" outlineLevel="0" collapsed="false">
      <c r="A388" s="1" t="n">
        <v>392</v>
      </c>
      <c r="B388" s="1" t="s">
        <v>42</v>
      </c>
      <c r="C388" s="1" t="n">
        <v>43</v>
      </c>
      <c r="E388" s="1" t="s">
        <v>43</v>
      </c>
      <c r="F388" s="1" t="n">
        <v>2</v>
      </c>
      <c r="G388" s="1" t="s">
        <v>44</v>
      </c>
      <c r="H388" s="1" t="s">
        <v>603</v>
      </c>
      <c r="J388" s="4" t="n">
        <v>35066</v>
      </c>
      <c r="L388" s="1" t="s">
        <v>602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1" t="s">
        <v>47</v>
      </c>
      <c r="U388" s="1" t="n">
        <v>36</v>
      </c>
      <c r="V388" s="1" t="n">
        <v>517</v>
      </c>
      <c r="W388" s="1" t="s">
        <v>52</v>
      </c>
      <c r="X388" s="1" t="n">
        <v>8</v>
      </c>
      <c r="Z388" s="5" t="n">
        <v>21690.9</v>
      </c>
      <c r="AA388" s="1" t="n">
        <v>3</v>
      </c>
      <c r="AD388" s="1" t="s">
        <v>84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s">
        <v>54</v>
      </c>
      <c r="AN388" s="2" t="b">
        <f aca="false">FALSE()</f>
        <v>0</v>
      </c>
      <c r="AP388" s="2" t="b">
        <f aca="false">TRUE()</f>
        <v>1</v>
      </c>
    </row>
    <row r="389" customFormat="false" ht="12" hidden="false" customHeight="false" outlineLevel="0" collapsed="false">
      <c r="A389" s="1" t="n">
        <v>393</v>
      </c>
      <c r="B389" s="1" t="s">
        <v>42</v>
      </c>
      <c r="C389" s="1" t="n">
        <v>43</v>
      </c>
      <c r="E389" s="1" t="s">
        <v>43</v>
      </c>
      <c r="F389" s="1" t="n">
        <v>2</v>
      </c>
      <c r="G389" s="1" t="s">
        <v>44</v>
      </c>
      <c r="H389" s="1" t="s">
        <v>604</v>
      </c>
      <c r="J389" s="4" t="n">
        <v>35066</v>
      </c>
      <c r="L389" s="1" t="s">
        <v>602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1" t="s">
        <v>47</v>
      </c>
      <c r="U389" s="1" t="n">
        <v>36</v>
      </c>
      <c r="V389" s="1" t="n">
        <v>517</v>
      </c>
      <c r="W389" s="1" t="s">
        <v>52</v>
      </c>
      <c r="X389" s="1" t="n">
        <v>9</v>
      </c>
      <c r="Z389" s="5" t="n">
        <v>21690.9</v>
      </c>
      <c r="AA389" s="1" t="n">
        <v>3</v>
      </c>
      <c r="AD389" s="1" t="s">
        <v>84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s">
        <v>54</v>
      </c>
      <c r="AN389" s="2" t="b">
        <f aca="false">FALSE()</f>
        <v>0</v>
      </c>
      <c r="AP389" s="2" t="b">
        <f aca="false">TRUE()</f>
        <v>1</v>
      </c>
    </row>
    <row r="390" customFormat="false" ht="12" hidden="false" customHeight="false" outlineLevel="0" collapsed="false">
      <c r="A390" s="1" t="n">
        <v>394</v>
      </c>
      <c r="B390" s="1" t="s">
        <v>42</v>
      </c>
      <c r="C390" s="1" t="n">
        <v>43</v>
      </c>
      <c r="E390" s="1" t="s">
        <v>43</v>
      </c>
      <c r="F390" s="1" t="n">
        <v>2</v>
      </c>
      <c r="G390" s="1" t="s">
        <v>44</v>
      </c>
      <c r="H390" s="1" t="s">
        <v>605</v>
      </c>
      <c r="J390" s="4" t="n">
        <v>35066</v>
      </c>
      <c r="L390" s="1" t="s">
        <v>602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1" t="s">
        <v>47</v>
      </c>
      <c r="U390" s="1" t="n">
        <v>36</v>
      </c>
      <c r="V390" s="1" t="n">
        <v>517</v>
      </c>
      <c r="W390" s="1" t="s">
        <v>52</v>
      </c>
      <c r="X390" s="1" t="n">
        <v>10</v>
      </c>
      <c r="Z390" s="5" t="n">
        <v>27114.15</v>
      </c>
      <c r="AA390" s="1" t="n">
        <v>3</v>
      </c>
      <c r="AD390" s="1" t="s">
        <v>86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s">
        <v>54</v>
      </c>
      <c r="AN390" s="2" t="b">
        <f aca="false">FALSE()</f>
        <v>0</v>
      </c>
      <c r="AP390" s="2" t="b">
        <f aca="false">TRUE()</f>
        <v>1</v>
      </c>
    </row>
    <row r="391" customFormat="false" ht="12" hidden="false" customHeight="false" outlineLevel="0" collapsed="false">
      <c r="A391" s="1" t="n">
        <v>395</v>
      </c>
      <c r="B391" s="1" t="s">
        <v>42</v>
      </c>
      <c r="C391" s="1" t="n">
        <v>43</v>
      </c>
      <c r="E391" s="1" t="s">
        <v>43</v>
      </c>
      <c r="F391" s="1" t="n">
        <v>2</v>
      </c>
      <c r="G391" s="1" t="s">
        <v>44</v>
      </c>
      <c r="H391" s="1" t="s">
        <v>606</v>
      </c>
      <c r="J391" s="4" t="n">
        <v>35066</v>
      </c>
      <c r="L391" s="1" t="s">
        <v>602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1" t="s">
        <v>47</v>
      </c>
      <c r="U391" s="1" t="n">
        <v>36</v>
      </c>
      <c r="V391" s="1" t="n">
        <v>517</v>
      </c>
      <c r="W391" s="1" t="s">
        <v>52</v>
      </c>
      <c r="X391" s="1" t="n">
        <v>11</v>
      </c>
      <c r="Z391" s="5" t="n">
        <v>27114.15</v>
      </c>
      <c r="AA391" s="1" t="n">
        <v>3</v>
      </c>
      <c r="AD391" s="1" t="s">
        <v>86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s">
        <v>54</v>
      </c>
      <c r="AN391" s="2" t="b">
        <f aca="false">FALSE()</f>
        <v>0</v>
      </c>
      <c r="AP391" s="2" t="b">
        <f aca="false">TRUE()</f>
        <v>1</v>
      </c>
    </row>
    <row r="392" customFormat="false" ht="12" hidden="false" customHeight="false" outlineLevel="0" collapsed="false">
      <c r="A392" s="1" t="n">
        <v>396</v>
      </c>
      <c r="B392" s="1" t="s">
        <v>42</v>
      </c>
      <c r="C392" s="1" t="n">
        <v>43</v>
      </c>
      <c r="E392" s="1" t="s">
        <v>43</v>
      </c>
      <c r="F392" s="1" t="n">
        <v>2</v>
      </c>
      <c r="G392" s="1" t="s">
        <v>44</v>
      </c>
      <c r="H392" s="1" t="s">
        <v>607</v>
      </c>
      <c r="J392" s="4" t="n">
        <v>35066</v>
      </c>
      <c r="L392" s="1" t="s">
        <v>602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1" t="s">
        <v>47</v>
      </c>
      <c r="U392" s="1" t="n">
        <v>36</v>
      </c>
      <c r="V392" s="1" t="n">
        <v>517</v>
      </c>
      <c r="W392" s="1" t="s">
        <v>568</v>
      </c>
      <c r="X392" s="1" t="n">
        <v>2</v>
      </c>
      <c r="Z392" s="5" t="n">
        <v>6696.9</v>
      </c>
      <c r="AA392" s="1" t="n">
        <v>2</v>
      </c>
      <c r="AD392" s="1" t="s">
        <v>608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s">
        <v>570</v>
      </c>
      <c r="AN392" s="2" t="b">
        <f aca="false">FALSE()</f>
        <v>0</v>
      </c>
      <c r="AP392" s="2" t="b">
        <f aca="false">TRUE()</f>
        <v>1</v>
      </c>
    </row>
    <row r="393" customFormat="false" ht="12" hidden="false" customHeight="false" outlineLevel="0" collapsed="false">
      <c r="A393" s="1" t="n">
        <v>397</v>
      </c>
      <c r="B393" s="1" t="s">
        <v>42</v>
      </c>
      <c r="C393" s="1" t="n">
        <v>43</v>
      </c>
      <c r="E393" s="1" t="s">
        <v>43</v>
      </c>
      <c r="F393" s="1" t="n">
        <v>2</v>
      </c>
      <c r="G393" s="1" t="s">
        <v>44</v>
      </c>
      <c r="H393" s="1" t="s">
        <v>609</v>
      </c>
      <c r="J393" s="4" t="n">
        <v>35066</v>
      </c>
      <c r="L393" s="1" t="s">
        <v>602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1" t="s">
        <v>47</v>
      </c>
      <c r="U393" s="1" t="n">
        <v>36</v>
      </c>
      <c r="V393" s="1" t="n">
        <v>517</v>
      </c>
      <c r="W393" s="1" t="s">
        <v>568</v>
      </c>
      <c r="X393" s="1" t="n">
        <v>3</v>
      </c>
      <c r="Z393" s="5" t="n">
        <v>5992.35</v>
      </c>
      <c r="AA393" s="1" t="n">
        <v>2</v>
      </c>
      <c r="AD393" s="1" t="s">
        <v>61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s">
        <v>570</v>
      </c>
      <c r="AN393" s="2" t="b">
        <f aca="false">FALSE()</f>
        <v>0</v>
      </c>
      <c r="AP393" s="2" t="b">
        <f aca="false">TRUE()</f>
        <v>1</v>
      </c>
    </row>
    <row r="394" customFormat="false" ht="12" hidden="false" customHeight="false" outlineLevel="0" collapsed="false">
      <c r="A394" s="1" t="n">
        <v>398</v>
      </c>
      <c r="B394" s="1" t="s">
        <v>42</v>
      </c>
      <c r="C394" s="1" t="n">
        <v>43</v>
      </c>
      <c r="E394" s="1" t="s">
        <v>43</v>
      </c>
      <c r="F394" s="1" t="n">
        <v>2</v>
      </c>
      <c r="G394" s="1" t="s">
        <v>44</v>
      </c>
      <c r="H394" s="1" t="s">
        <v>611</v>
      </c>
      <c r="J394" s="4" t="n">
        <v>35066</v>
      </c>
      <c r="L394" s="1" t="s">
        <v>602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1" t="s">
        <v>47</v>
      </c>
      <c r="U394" s="1" t="n">
        <v>36</v>
      </c>
      <c r="V394" s="1" t="n">
        <v>517</v>
      </c>
      <c r="W394" s="1" t="s">
        <v>568</v>
      </c>
      <c r="X394" s="1" t="n">
        <v>4</v>
      </c>
      <c r="Z394" s="5" t="n">
        <v>6696.9</v>
      </c>
      <c r="AA394" s="1" t="n">
        <v>2</v>
      </c>
      <c r="AD394" s="1" t="s">
        <v>577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s">
        <v>570</v>
      </c>
      <c r="AN394" s="2" t="b">
        <f aca="false">FALSE()</f>
        <v>0</v>
      </c>
      <c r="AP394" s="2" t="b">
        <f aca="false">TRUE()</f>
        <v>1</v>
      </c>
    </row>
    <row r="395" customFormat="false" ht="12" hidden="false" customHeight="false" outlineLevel="0" collapsed="false">
      <c r="A395" s="1" t="n">
        <v>399</v>
      </c>
      <c r="B395" s="1" t="s">
        <v>42</v>
      </c>
      <c r="C395" s="1" t="n">
        <v>43</v>
      </c>
      <c r="E395" s="1" t="s">
        <v>43</v>
      </c>
      <c r="F395" s="1" t="n">
        <v>2</v>
      </c>
      <c r="G395" s="1" t="s">
        <v>44</v>
      </c>
      <c r="H395" s="1" t="s">
        <v>612</v>
      </c>
      <c r="J395" s="4" t="n">
        <v>35066</v>
      </c>
      <c r="L395" s="1" t="s">
        <v>602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1" t="s">
        <v>47</v>
      </c>
      <c r="U395" s="1" t="n">
        <v>36</v>
      </c>
      <c r="V395" s="1" t="n">
        <v>517</v>
      </c>
      <c r="W395" s="1" t="s">
        <v>568</v>
      </c>
      <c r="X395" s="1" t="n">
        <v>5</v>
      </c>
      <c r="Z395" s="5" t="n">
        <v>5992.35</v>
      </c>
      <c r="AA395" s="1" t="n">
        <v>2</v>
      </c>
      <c r="AD395" s="1" t="s">
        <v>613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s">
        <v>570</v>
      </c>
      <c r="AN395" s="2" t="b">
        <f aca="false">FALSE()</f>
        <v>0</v>
      </c>
      <c r="AP395" s="2" t="b">
        <f aca="false">TRUE()</f>
        <v>1</v>
      </c>
    </row>
    <row r="396" customFormat="false" ht="12" hidden="false" customHeight="false" outlineLevel="0" collapsed="false">
      <c r="A396" s="1" t="n">
        <v>400</v>
      </c>
      <c r="B396" s="1" t="s">
        <v>42</v>
      </c>
      <c r="C396" s="1" t="n">
        <v>43</v>
      </c>
      <c r="E396" s="1" t="s">
        <v>43</v>
      </c>
      <c r="F396" s="1" t="n">
        <v>2</v>
      </c>
      <c r="G396" s="1" t="s">
        <v>44</v>
      </c>
      <c r="H396" s="1" t="s">
        <v>614</v>
      </c>
      <c r="J396" s="4" t="n">
        <v>35066</v>
      </c>
      <c r="L396" s="1" t="s">
        <v>602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1" t="s">
        <v>47</v>
      </c>
      <c r="U396" s="1" t="n">
        <v>36</v>
      </c>
      <c r="V396" s="1" t="n">
        <v>517</v>
      </c>
      <c r="W396" s="1" t="s">
        <v>568</v>
      </c>
      <c r="X396" s="1" t="n">
        <v>6</v>
      </c>
      <c r="Z396" s="5" t="n">
        <v>5992.35</v>
      </c>
      <c r="AA396" s="1" t="n">
        <v>2</v>
      </c>
      <c r="AD396" s="1" t="s">
        <v>608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s">
        <v>570</v>
      </c>
      <c r="AN396" s="2" t="b">
        <f aca="false">FALSE()</f>
        <v>0</v>
      </c>
      <c r="AP396" s="2" t="b">
        <f aca="false">TRUE()</f>
        <v>1</v>
      </c>
    </row>
    <row r="397" customFormat="false" ht="12" hidden="false" customHeight="false" outlineLevel="0" collapsed="false">
      <c r="A397" s="1" t="n">
        <v>401</v>
      </c>
      <c r="B397" s="1" t="s">
        <v>42</v>
      </c>
      <c r="C397" s="1" t="n">
        <v>44</v>
      </c>
      <c r="E397" s="1" t="s">
        <v>43</v>
      </c>
      <c r="F397" s="1" t="n">
        <v>2</v>
      </c>
      <c r="G397" s="1" t="s">
        <v>44</v>
      </c>
      <c r="H397" s="1" t="s">
        <v>615</v>
      </c>
      <c r="J397" s="4" t="n">
        <v>35066</v>
      </c>
      <c r="L397" s="1" t="s">
        <v>616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1" t="s">
        <v>47</v>
      </c>
      <c r="U397" s="1" t="n">
        <v>19</v>
      </c>
      <c r="V397" s="1" t="n">
        <v>683</v>
      </c>
      <c r="W397" s="1" t="s">
        <v>52</v>
      </c>
      <c r="X397" s="1" t="n">
        <v>11</v>
      </c>
      <c r="Z397" s="5" t="n">
        <v>16324.35</v>
      </c>
      <c r="AA397" s="1" t="n">
        <v>2</v>
      </c>
      <c r="AD397" s="1" t="s">
        <v>84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s">
        <v>54</v>
      </c>
      <c r="AN397" s="2" t="b">
        <f aca="false">FALSE()</f>
        <v>0</v>
      </c>
      <c r="AP397" s="2" t="b">
        <f aca="false">TRUE()</f>
        <v>1</v>
      </c>
    </row>
    <row r="398" customFormat="false" ht="12" hidden="false" customHeight="false" outlineLevel="0" collapsed="false">
      <c r="A398" s="1" t="n">
        <v>402</v>
      </c>
      <c r="B398" s="1" t="s">
        <v>42</v>
      </c>
      <c r="C398" s="1" t="n">
        <v>44</v>
      </c>
      <c r="E398" s="1" t="s">
        <v>43</v>
      </c>
      <c r="F398" s="1" t="n">
        <v>2</v>
      </c>
      <c r="G398" s="1" t="s">
        <v>44</v>
      </c>
      <c r="H398" s="1" t="s">
        <v>617</v>
      </c>
      <c r="J398" s="4" t="n">
        <v>35066</v>
      </c>
      <c r="L398" s="1" t="s">
        <v>616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1" t="s">
        <v>47</v>
      </c>
      <c r="U398" s="1" t="n">
        <v>19</v>
      </c>
      <c r="V398" s="1" t="n">
        <v>683</v>
      </c>
      <c r="W398" s="1" t="s">
        <v>52</v>
      </c>
      <c r="X398" s="1" t="n">
        <v>12</v>
      </c>
      <c r="Z398" s="5" t="n">
        <v>16324.35</v>
      </c>
      <c r="AA398" s="1" t="n">
        <v>2</v>
      </c>
      <c r="AD398" s="1" t="s">
        <v>84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s">
        <v>54</v>
      </c>
      <c r="AN398" s="2" t="b">
        <f aca="false">FALSE()</f>
        <v>0</v>
      </c>
      <c r="AP398" s="2" t="b">
        <f aca="false">TRUE()</f>
        <v>1</v>
      </c>
    </row>
    <row r="399" customFormat="false" ht="12" hidden="false" customHeight="false" outlineLevel="0" collapsed="false">
      <c r="A399" s="1" t="n">
        <v>403</v>
      </c>
      <c r="B399" s="1" t="s">
        <v>42</v>
      </c>
      <c r="C399" s="1" t="n">
        <v>44</v>
      </c>
      <c r="E399" s="1" t="s">
        <v>43</v>
      </c>
      <c r="F399" s="1" t="n">
        <v>2</v>
      </c>
      <c r="G399" s="1" t="s">
        <v>44</v>
      </c>
      <c r="H399" s="1" t="s">
        <v>618</v>
      </c>
      <c r="J399" s="4" t="n">
        <v>35066</v>
      </c>
      <c r="L399" s="1" t="s">
        <v>616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1" t="s">
        <v>47</v>
      </c>
      <c r="U399" s="1" t="n">
        <v>19</v>
      </c>
      <c r="V399" s="1" t="n">
        <v>683</v>
      </c>
      <c r="W399" s="1" t="s">
        <v>52</v>
      </c>
      <c r="X399" s="1" t="n">
        <v>13</v>
      </c>
      <c r="Z399" s="5" t="n">
        <v>16324.35</v>
      </c>
      <c r="AA399" s="1" t="n">
        <v>2</v>
      </c>
      <c r="AD399" s="1" t="s">
        <v>84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s">
        <v>54</v>
      </c>
      <c r="AN399" s="2" t="b">
        <f aca="false">FALSE()</f>
        <v>0</v>
      </c>
      <c r="AP399" s="2" t="b">
        <f aca="false">TRUE()</f>
        <v>1</v>
      </c>
    </row>
    <row r="400" customFormat="false" ht="12" hidden="false" customHeight="false" outlineLevel="0" collapsed="false">
      <c r="A400" s="1" t="n">
        <v>404</v>
      </c>
      <c r="B400" s="1" t="s">
        <v>42</v>
      </c>
      <c r="C400" s="1" t="n">
        <v>44</v>
      </c>
      <c r="E400" s="1" t="s">
        <v>43</v>
      </c>
      <c r="F400" s="1" t="n">
        <v>2</v>
      </c>
      <c r="G400" s="1" t="s">
        <v>44</v>
      </c>
      <c r="H400" s="1" t="s">
        <v>619</v>
      </c>
      <c r="J400" s="4" t="n">
        <v>35066</v>
      </c>
      <c r="L400" s="1" t="s">
        <v>616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1" t="s">
        <v>47</v>
      </c>
      <c r="U400" s="1" t="n">
        <v>19</v>
      </c>
      <c r="V400" s="1" t="n">
        <v>683</v>
      </c>
      <c r="W400" s="1" t="s">
        <v>52</v>
      </c>
      <c r="X400" s="1" t="n">
        <v>14</v>
      </c>
      <c r="Z400" s="5" t="n">
        <v>16324.35</v>
      </c>
      <c r="AA400" s="1" t="n">
        <v>2</v>
      </c>
      <c r="AD400" s="1" t="s">
        <v>84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s">
        <v>54</v>
      </c>
      <c r="AN400" s="2" t="b">
        <f aca="false">FALSE()</f>
        <v>0</v>
      </c>
      <c r="AP400" s="2" t="b">
        <f aca="false">TRUE()</f>
        <v>1</v>
      </c>
    </row>
    <row r="401" customFormat="false" ht="12" hidden="false" customHeight="false" outlineLevel="0" collapsed="false">
      <c r="A401" s="1" t="n">
        <v>405</v>
      </c>
      <c r="B401" s="1" t="s">
        <v>42</v>
      </c>
      <c r="C401" s="1" t="n">
        <v>44</v>
      </c>
      <c r="E401" s="1" t="s">
        <v>43</v>
      </c>
      <c r="F401" s="1" t="n">
        <v>2</v>
      </c>
      <c r="G401" s="1" t="s">
        <v>44</v>
      </c>
      <c r="H401" s="1" t="s">
        <v>620</v>
      </c>
      <c r="J401" s="4" t="n">
        <v>35066</v>
      </c>
      <c r="L401" s="1" t="s">
        <v>616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1" t="s">
        <v>47</v>
      </c>
      <c r="U401" s="1" t="n">
        <v>19</v>
      </c>
      <c r="V401" s="1" t="n">
        <v>683</v>
      </c>
      <c r="W401" s="1" t="s">
        <v>52</v>
      </c>
      <c r="X401" s="1" t="n">
        <v>15</v>
      </c>
      <c r="Z401" s="5" t="n">
        <v>20988.45</v>
      </c>
      <c r="AA401" s="1" t="n">
        <v>2</v>
      </c>
      <c r="AD401" s="1" t="s">
        <v>559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s">
        <v>54</v>
      </c>
      <c r="AN401" s="2" t="b">
        <f aca="false">FALSE()</f>
        <v>0</v>
      </c>
      <c r="AP401" s="2" t="b">
        <f aca="false">TRUE()</f>
        <v>1</v>
      </c>
    </row>
    <row r="402" customFormat="false" ht="12" hidden="false" customHeight="false" outlineLevel="0" collapsed="false">
      <c r="A402" s="1" t="n">
        <v>406</v>
      </c>
      <c r="B402" s="1" t="s">
        <v>42</v>
      </c>
      <c r="C402" s="1" t="n">
        <v>44</v>
      </c>
      <c r="E402" s="1" t="s">
        <v>43</v>
      </c>
      <c r="F402" s="1" t="n">
        <v>2</v>
      </c>
      <c r="G402" s="1" t="s">
        <v>44</v>
      </c>
      <c r="H402" s="1" t="s">
        <v>621</v>
      </c>
      <c r="J402" s="4" t="n">
        <v>35066</v>
      </c>
      <c r="L402" s="1" t="s">
        <v>616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1" t="s">
        <v>47</v>
      </c>
      <c r="U402" s="1" t="n">
        <v>19</v>
      </c>
      <c r="V402" s="1" t="n">
        <v>683</v>
      </c>
      <c r="W402" s="1" t="s">
        <v>52</v>
      </c>
      <c r="X402" s="1" t="n">
        <v>16</v>
      </c>
      <c r="Z402" s="5" t="n">
        <v>16324.35</v>
      </c>
      <c r="AA402" s="1" t="n">
        <v>2</v>
      </c>
      <c r="AD402" s="1" t="s">
        <v>84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s">
        <v>54</v>
      </c>
      <c r="AN402" s="2" t="b">
        <f aca="false">FALSE()</f>
        <v>0</v>
      </c>
      <c r="AP402" s="2" t="b">
        <f aca="false">TRUE()</f>
        <v>1</v>
      </c>
    </row>
    <row r="403" customFormat="false" ht="12" hidden="false" customHeight="false" outlineLevel="0" collapsed="false">
      <c r="A403" s="1" t="n">
        <v>407</v>
      </c>
      <c r="B403" s="1" t="s">
        <v>42</v>
      </c>
      <c r="C403" s="1" t="n">
        <v>44</v>
      </c>
      <c r="E403" s="1" t="s">
        <v>43</v>
      </c>
      <c r="F403" s="1" t="n">
        <v>2</v>
      </c>
      <c r="G403" s="1" t="s">
        <v>44</v>
      </c>
      <c r="H403" s="1" t="s">
        <v>622</v>
      </c>
      <c r="J403" s="4" t="n">
        <v>35066</v>
      </c>
      <c r="L403" s="1" t="s">
        <v>616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1" t="s">
        <v>47</v>
      </c>
      <c r="U403" s="1" t="n">
        <v>19</v>
      </c>
      <c r="V403" s="1" t="n">
        <v>683</v>
      </c>
      <c r="W403" s="1" t="s">
        <v>52</v>
      </c>
      <c r="X403" s="1" t="n">
        <v>17</v>
      </c>
      <c r="Z403" s="5" t="n">
        <v>30316.65</v>
      </c>
      <c r="AA403" s="1" t="n">
        <v>2</v>
      </c>
      <c r="AD403" s="1" t="s">
        <v>86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s">
        <v>54</v>
      </c>
      <c r="AN403" s="2" t="b">
        <f aca="false">FALSE()</f>
        <v>0</v>
      </c>
      <c r="AP403" s="2" t="b">
        <f aca="false">TRUE()</f>
        <v>1</v>
      </c>
    </row>
    <row r="404" customFormat="false" ht="12" hidden="false" customHeight="false" outlineLevel="0" collapsed="false">
      <c r="A404" s="1" t="n">
        <v>408</v>
      </c>
      <c r="B404" s="1" t="s">
        <v>42</v>
      </c>
      <c r="C404" s="1" t="n">
        <v>44</v>
      </c>
      <c r="E404" s="1" t="s">
        <v>43</v>
      </c>
      <c r="F404" s="1" t="n">
        <v>2</v>
      </c>
      <c r="G404" s="1" t="s">
        <v>44</v>
      </c>
      <c r="H404" s="1" t="s">
        <v>623</v>
      </c>
      <c r="J404" s="4" t="n">
        <v>35066</v>
      </c>
      <c r="L404" s="1" t="s">
        <v>616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1" t="s">
        <v>47</v>
      </c>
      <c r="U404" s="1" t="n">
        <v>19</v>
      </c>
      <c r="V404" s="1" t="n">
        <v>683</v>
      </c>
      <c r="W404" s="1" t="s">
        <v>52</v>
      </c>
      <c r="X404" s="1" t="n">
        <v>18</v>
      </c>
      <c r="AA404" s="1" t="n">
        <v>2</v>
      </c>
      <c r="AD404" s="1" t="s">
        <v>178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s">
        <v>54</v>
      </c>
      <c r="AN404" s="2" t="b">
        <f aca="false">FALSE()</f>
        <v>0</v>
      </c>
      <c r="AP404" s="2" t="b">
        <f aca="false">TRUE()</f>
        <v>1</v>
      </c>
    </row>
    <row r="405" customFormat="false" ht="12" hidden="false" customHeight="false" outlineLevel="0" collapsed="false">
      <c r="A405" s="1" t="n">
        <v>409</v>
      </c>
      <c r="B405" s="1" t="s">
        <v>42</v>
      </c>
      <c r="C405" s="1" t="n">
        <v>44</v>
      </c>
      <c r="E405" s="1" t="s">
        <v>43</v>
      </c>
      <c r="F405" s="1" t="n">
        <v>2</v>
      </c>
      <c r="G405" s="1" t="s">
        <v>44</v>
      </c>
      <c r="H405" s="1" t="s">
        <v>624</v>
      </c>
      <c r="J405" s="4" t="n">
        <v>35066</v>
      </c>
      <c r="L405" s="1" t="s">
        <v>616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1" t="s">
        <v>47</v>
      </c>
      <c r="U405" s="1" t="n">
        <v>19</v>
      </c>
      <c r="V405" s="1" t="n">
        <v>683</v>
      </c>
      <c r="W405" s="1" t="s">
        <v>52</v>
      </c>
      <c r="X405" s="1" t="n">
        <v>19</v>
      </c>
      <c r="Z405" s="5" t="n">
        <v>16324.35</v>
      </c>
      <c r="AA405" s="1" t="n">
        <v>2</v>
      </c>
      <c r="AD405" s="1" t="s">
        <v>84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s">
        <v>54</v>
      </c>
      <c r="AN405" s="2" t="b">
        <f aca="false">FALSE()</f>
        <v>0</v>
      </c>
      <c r="AP405" s="2" t="b">
        <f aca="false">TRUE()</f>
        <v>1</v>
      </c>
    </row>
    <row r="406" customFormat="false" ht="12" hidden="false" customHeight="false" outlineLevel="0" collapsed="false">
      <c r="A406" s="1" t="n">
        <v>410</v>
      </c>
      <c r="B406" s="1" t="s">
        <v>42</v>
      </c>
      <c r="C406" s="1" t="n">
        <v>44</v>
      </c>
      <c r="E406" s="1" t="s">
        <v>43</v>
      </c>
      <c r="F406" s="1" t="n">
        <v>2</v>
      </c>
      <c r="G406" s="1" t="s">
        <v>44</v>
      </c>
      <c r="H406" s="1" t="s">
        <v>625</v>
      </c>
      <c r="J406" s="4" t="n">
        <v>35066</v>
      </c>
      <c r="L406" s="1" t="s">
        <v>616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1" t="s">
        <v>47</v>
      </c>
      <c r="U406" s="1" t="n">
        <v>19</v>
      </c>
      <c r="V406" s="1" t="n">
        <v>683</v>
      </c>
      <c r="W406" s="1" t="s">
        <v>568</v>
      </c>
      <c r="X406" s="1" t="n">
        <v>2</v>
      </c>
      <c r="Z406" s="5" t="n">
        <v>4586.4</v>
      </c>
      <c r="AA406" s="1" t="n">
        <v>2</v>
      </c>
      <c r="AD406" s="1" t="s">
        <v>569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s">
        <v>570</v>
      </c>
      <c r="AN406" s="2" t="b">
        <f aca="false">FALSE()</f>
        <v>0</v>
      </c>
      <c r="AP406" s="2" t="b">
        <f aca="false">TRUE()</f>
        <v>1</v>
      </c>
    </row>
    <row r="407" customFormat="false" ht="12" hidden="false" customHeight="false" outlineLevel="0" collapsed="false">
      <c r="A407" s="1" t="n">
        <v>411</v>
      </c>
      <c r="B407" s="1" t="s">
        <v>42</v>
      </c>
      <c r="C407" s="1" t="n">
        <v>44</v>
      </c>
      <c r="E407" s="1" t="s">
        <v>43</v>
      </c>
      <c r="F407" s="1" t="n">
        <v>2</v>
      </c>
      <c r="G407" s="1" t="s">
        <v>44</v>
      </c>
      <c r="H407" s="1" t="s">
        <v>626</v>
      </c>
      <c r="J407" s="4" t="n">
        <v>35066</v>
      </c>
      <c r="L407" s="1" t="s">
        <v>616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1" t="s">
        <v>47</v>
      </c>
      <c r="U407" s="1" t="n">
        <v>19</v>
      </c>
      <c r="V407" s="1" t="n">
        <v>683</v>
      </c>
      <c r="W407" s="1" t="s">
        <v>568</v>
      </c>
      <c r="X407" s="1" t="n">
        <v>3</v>
      </c>
      <c r="Z407" s="5" t="n">
        <v>4586.4</v>
      </c>
      <c r="AA407" s="1" t="n">
        <v>2</v>
      </c>
      <c r="AD407" s="1" t="s">
        <v>569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s">
        <v>570</v>
      </c>
      <c r="AN407" s="2" t="b">
        <f aca="false">FALSE()</f>
        <v>0</v>
      </c>
      <c r="AP407" s="2" t="b">
        <f aca="false">TRUE()</f>
        <v>1</v>
      </c>
    </row>
    <row r="408" customFormat="false" ht="12" hidden="false" customHeight="false" outlineLevel="0" collapsed="false">
      <c r="A408" s="1" t="n">
        <v>412</v>
      </c>
      <c r="B408" s="1" t="s">
        <v>42</v>
      </c>
      <c r="C408" s="1" t="n">
        <v>44</v>
      </c>
      <c r="E408" s="1" t="s">
        <v>43</v>
      </c>
      <c r="F408" s="1" t="n">
        <v>2</v>
      </c>
      <c r="G408" s="1" t="s">
        <v>44</v>
      </c>
      <c r="H408" s="1" t="s">
        <v>627</v>
      </c>
      <c r="J408" s="4" t="n">
        <v>35066</v>
      </c>
      <c r="L408" s="1" t="s">
        <v>616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1" t="s">
        <v>47</v>
      </c>
      <c r="U408" s="1" t="n">
        <v>19</v>
      </c>
      <c r="V408" s="1" t="n">
        <v>683</v>
      </c>
      <c r="W408" s="1" t="s">
        <v>568</v>
      </c>
      <c r="X408" s="1" t="n">
        <v>4</v>
      </c>
      <c r="Z408" s="5" t="n">
        <v>4586.4</v>
      </c>
      <c r="AA408" s="1" t="n">
        <v>2</v>
      </c>
      <c r="AD408" s="1" t="s">
        <v>569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s">
        <v>570</v>
      </c>
      <c r="AN408" s="2" t="b">
        <f aca="false">FALSE()</f>
        <v>0</v>
      </c>
      <c r="AP408" s="2" t="b">
        <f aca="false">TRUE()</f>
        <v>1</v>
      </c>
    </row>
    <row r="409" customFormat="false" ht="12" hidden="false" customHeight="false" outlineLevel="0" collapsed="false">
      <c r="A409" s="1" t="n">
        <v>413</v>
      </c>
      <c r="B409" s="1" t="s">
        <v>42</v>
      </c>
      <c r="C409" s="1" t="n">
        <v>44</v>
      </c>
      <c r="E409" s="1" t="s">
        <v>43</v>
      </c>
      <c r="F409" s="1" t="n">
        <v>2</v>
      </c>
      <c r="G409" s="1" t="s">
        <v>44</v>
      </c>
      <c r="H409" s="1" t="s">
        <v>628</v>
      </c>
      <c r="J409" s="4" t="n">
        <v>35066</v>
      </c>
      <c r="L409" s="1" t="s">
        <v>616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1" t="s">
        <v>47</v>
      </c>
      <c r="U409" s="1" t="n">
        <v>19</v>
      </c>
      <c r="V409" s="1" t="n">
        <v>683</v>
      </c>
      <c r="W409" s="1" t="s">
        <v>568</v>
      </c>
      <c r="X409" s="1" t="n">
        <v>5</v>
      </c>
      <c r="Z409" s="5" t="n">
        <v>4586.4</v>
      </c>
      <c r="AA409" s="1" t="n">
        <v>2</v>
      </c>
      <c r="AD409" s="1" t="s">
        <v>596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s">
        <v>570</v>
      </c>
      <c r="AN409" s="2" t="b">
        <f aca="false">FALSE()</f>
        <v>0</v>
      </c>
      <c r="AP409" s="2" t="b">
        <f aca="false">TRUE()</f>
        <v>1</v>
      </c>
    </row>
    <row r="410" customFormat="false" ht="12" hidden="false" customHeight="false" outlineLevel="0" collapsed="false">
      <c r="A410" s="1" t="n">
        <v>414</v>
      </c>
      <c r="B410" s="1" t="s">
        <v>42</v>
      </c>
      <c r="C410" s="1" t="n">
        <v>44</v>
      </c>
      <c r="E410" s="1" t="s">
        <v>43</v>
      </c>
      <c r="F410" s="1" t="n">
        <v>2</v>
      </c>
      <c r="G410" s="1" t="s">
        <v>44</v>
      </c>
      <c r="H410" s="1" t="s">
        <v>629</v>
      </c>
      <c r="J410" s="4" t="n">
        <v>35066</v>
      </c>
      <c r="L410" s="1" t="s">
        <v>616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1" t="s">
        <v>47</v>
      </c>
      <c r="U410" s="1" t="n">
        <v>19</v>
      </c>
      <c r="V410" s="1" t="n">
        <v>683</v>
      </c>
      <c r="W410" s="1" t="s">
        <v>568</v>
      </c>
      <c r="X410" s="1" t="n">
        <v>6</v>
      </c>
      <c r="Z410" s="5" t="n">
        <v>4586.4</v>
      </c>
      <c r="AA410" s="1" t="n">
        <v>2</v>
      </c>
      <c r="AD410" s="1" t="s">
        <v>596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s">
        <v>570</v>
      </c>
      <c r="AN410" s="2" t="b">
        <f aca="false">FALSE()</f>
        <v>0</v>
      </c>
      <c r="AP410" s="2" t="b">
        <f aca="false">TRUE()</f>
        <v>1</v>
      </c>
    </row>
    <row r="411" customFormat="false" ht="12" hidden="false" customHeight="false" outlineLevel="0" collapsed="false">
      <c r="A411" s="1" t="n">
        <v>415</v>
      </c>
      <c r="B411" s="1" t="s">
        <v>42</v>
      </c>
      <c r="C411" s="1" t="n">
        <v>44</v>
      </c>
      <c r="E411" s="1" t="s">
        <v>43</v>
      </c>
      <c r="F411" s="1" t="n">
        <v>2</v>
      </c>
      <c r="G411" s="1" t="s">
        <v>44</v>
      </c>
      <c r="H411" s="1" t="s">
        <v>630</v>
      </c>
      <c r="J411" s="4" t="n">
        <v>35066</v>
      </c>
      <c r="L411" s="1" t="s">
        <v>616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1" t="s">
        <v>47</v>
      </c>
      <c r="U411" s="1" t="n">
        <v>19</v>
      </c>
      <c r="V411" s="1" t="n">
        <v>683</v>
      </c>
      <c r="W411" s="1" t="s">
        <v>568</v>
      </c>
      <c r="X411" s="1" t="n">
        <v>7</v>
      </c>
      <c r="Z411" s="5" t="n">
        <v>4586.4</v>
      </c>
      <c r="AA411" s="1" t="n">
        <v>2</v>
      </c>
      <c r="AD411" s="1" t="s">
        <v>596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s">
        <v>570</v>
      </c>
      <c r="AN411" s="2" t="b">
        <f aca="false">FALSE()</f>
        <v>0</v>
      </c>
      <c r="AP411" s="2" t="b">
        <f aca="false">TRUE()</f>
        <v>1</v>
      </c>
    </row>
    <row r="412" customFormat="false" ht="12" hidden="false" customHeight="false" outlineLevel="0" collapsed="false">
      <c r="A412" s="1" t="n">
        <v>416</v>
      </c>
      <c r="B412" s="1" t="s">
        <v>42</v>
      </c>
      <c r="C412" s="1" t="n">
        <v>44</v>
      </c>
      <c r="E412" s="1" t="s">
        <v>43</v>
      </c>
      <c r="F412" s="1" t="n">
        <v>2</v>
      </c>
      <c r="G412" s="1" t="s">
        <v>44</v>
      </c>
      <c r="H412" s="1" t="s">
        <v>631</v>
      </c>
      <c r="J412" s="4" t="n">
        <v>35066</v>
      </c>
      <c r="L412" s="1" t="s">
        <v>616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1" t="s">
        <v>47</v>
      </c>
      <c r="U412" s="1" t="n">
        <v>19</v>
      </c>
      <c r="V412" s="1" t="n">
        <v>683</v>
      </c>
      <c r="W412" s="1" t="s">
        <v>568</v>
      </c>
      <c r="X412" s="1" t="n">
        <v>8</v>
      </c>
      <c r="Z412" s="5" t="n">
        <v>4586.4</v>
      </c>
      <c r="AA412" s="1" t="n">
        <v>2</v>
      </c>
      <c r="AD412" s="1" t="s">
        <v>569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s">
        <v>570</v>
      </c>
      <c r="AN412" s="2" t="b">
        <f aca="false">FALSE()</f>
        <v>0</v>
      </c>
      <c r="AP412" s="2" t="b">
        <f aca="false">TRUE()</f>
        <v>1</v>
      </c>
    </row>
    <row r="413" customFormat="false" ht="12" hidden="false" customHeight="false" outlineLevel="0" collapsed="false">
      <c r="A413" s="1" t="n">
        <v>417</v>
      </c>
      <c r="B413" s="1" t="s">
        <v>42</v>
      </c>
      <c r="C413" s="1" t="n">
        <v>44</v>
      </c>
      <c r="E413" s="1" t="s">
        <v>43</v>
      </c>
      <c r="F413" s="1" t="n">
        <v>2</v>
      </c>
      <c r="G413" s="1" t="s">
        <v>44</v>
      </c>
      <c r="H413" s="1" t="s">
        <v>632</v>
      </c>
      <c r="J413" s="4" t="n">
        <v>35066</v>
      </c>
      <c r="L413" s="1" t="s">
        <v>616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1" t="s">
        <v>47</v>
      </c>
      <c r="U413" s="1" t="n">
        <v>19</v>
      </c>
      <c r="V413" s="1" t="n">
        <v>683</v>
      </c>
      <c r="W413" s="1" t="s">
        <v>568</v>
      </c>
      <c r="X413" s="1" t="n">
        <v>9</v>
      </c>
      <c r="Z413" s="5" t="n">
        <v>4586.4</v>
      </c>
      <c r="AA413" s="1" t="n">
        <v>2</v>
      </c>
      <c r="AD413" s="1" t="s">
        <v>569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s">
        <v>570</v>
      </c>
      <c r="AN413" s="2" t="b">
        <f aca="false">FALSE()</f>
        <v>0</v>
      </c>
      <c r="AP413" s="2" t="b">
        <f aca="false">TRUE()</f>
        <v>1</v>
      </c>
    </row>
    <row r="414" customFormat="false" ht="12" hidden="false" customHeight="false" outlineLevel="0" collapsed="false">
      <c r="A414" s="1" t="n">
        <v>418</v>
      </c>
      <c r="B414" s="1" t="s">
        <v>42</v>
      </c>
      <c r="C414" s="1" t="n">
        <v>44</v>
      </c>
      <c r="E414" s="1" t="s">
        <v>43</v>
      </c>
      <c r="F414" s="1" t="n">
        <v>2</v>
      </c>
      <c r="G414" s="1" t="s">
        <v>44</v>
      </c>
      <c r="H414" s="1" t="s">
        <v>633</v>
      </c>
      <c r="J414" s="4" t="n">
        <v>35066</v>
      </c>
      <c r="L414" s="1" t="s">
        <v>616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1" t="s">
        <v>47</v>
      </c>
      <c r="U414" s="1" t="n">
        <v>19</v>
      </c>
      <c r="V414" s="1" t="n">
        <v>683</v>
      </c>
      <c r="W414" s="1" t="s">
        <v>52</v>
      </c>
      <c r="X414" s="1" t="n">
        <v>29</v>
      </c>
      <c r="Z414" s="5" t="n">
        <v>18656.4</v>
      </c>
      <c r="AA414" s="1" t="n">
        <v>2</v>
      </c>
      <c r="AD414" s="1" t="s">
        <v>84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s">
        <v>54</v>
      </c>
      <c r="AN414" s="2" t="b">
        <f aca="false">FALSE()</f>
        <v>0</v>
      </c>
      <c r="AP414" s="2" t="b">
        <f aca="false">TRUE()</f>
        <v>1</v>
      </c>
    </row>
    <row r="415" customFormat="false" ht="12" hidden="false" customHeight="false" outlineLevel="0" collapsed="false">
      <c r="A415" s="1" t="n">
        <v>419</v>
      </c>
      <c r="B415" s="1" t="s">
        <v>42</v>
      </c>
      <c r="C415" s="1" t="n">
        <v>44</v>
      </c>
      <c r="E415" s="1" t="s">
        <v>43</v>
      </c>
      <c r="F415" s="1" t="n">
        <v>2</v>
      </c>
      <c r="G415" s="1" t="s">
        <v>44</v>
      </c>
      <c r="H415" s="1" t="s">
        <v>634</v>
      </c>
      <c r="J415" s="4" t="n">
        <v>35066</v>
      </c>
      <c r="L415" s="1" t="s">
        <v>616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1" t="s">
        <v>47</v>
      </c>
      <c r="U415" s="1" t="n">
        <v>19</v>
      </c>
      <c r="V415" s="1" t="n">
        <v>683</v>
      </c>
      <c r="W415" s="1" t="s">
        <v>52</v>
      </c>
      <c r="X415" s="1" t="n">
        <v>30</v>
      </c>
      <c r="Z415" s="5" t="n">
        <v>18656.4</v>
      </c>
      <c r="AA415" s="1" t="n">
        <v>2</v>
      </c>
      <c r="AD415" s="1" t="s">
        <v>84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s">
        <v>54</v>
      </c>
      <c r="AN415" s="2" t="b">
        <f aca="false">FALSE()</f>
        <v>0</v>
      </c>
      <c r="AP415" s="2" t="b">
        <f aca="false">TRUE()</f>
        <v>1</v>
      </c>
    </row>
    <row r="416" customFormat="false" ht="12" hidden="false" customHeight="false" outlineLevel="0" collapsed="false">
      <c r="A416" s="1" t="n">
        <v>420</v>
      </c>
      <c r="B416" s="1" t="s">
        <v>42</v>
      </c>
      <c r="C416" s="1" t="n">
        <v>44</v>
      </c>
      <c r="E416" s="1" t="s">
        <v>43</v>
      </c>
      <c r="F416" s="1" t="n">
        <v>2</v>
      </c>
      <c r="G416" s="1" t="s">
        <v>44</v>
      </c>
      <c r="H416" s="1" t="s">
        <v>635</v>
      </c>
      <c r="J416" s="4" t="n">
        <v>35066</v>
      </c>
      <c r="L416" s="1" t="s">
        <v>616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1" t="s">
        <v>47</v>
      </c>
      <c r="U416" s="1" t="n">
        <v>19</v>
      </c>
      <c r="V416" s="1" t="n">
        <v>683</v>
      </c>
      <c r="W416" s="1" t="s">
        <v>52</v>
      </c>
      <c r="X416" s="1" t="n">
        <v>31</v>
      </c>
      <c r="Z416" s="5" t="n">
        <v>20988.45</v>
      </c>
      <c r="AA416" s="1" t="n">
        <v>2</v>
      </c>
      <c r="AD416" s="1" t="s">
        <v>94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s">
        <v>54</v>
      </c>
      <c r="AN416" s="2" t="b">
        <f aca="false">FALSE()</f>
        <v>0</v>
      </c>
      <c r="AP416" s="2" t="b">
        <f aca="false">TRUE()</f>
        <v>1</v>
      </c>
    </row>
    <row r="417" customFormat="false" ht="12" hidden="false" customHeight="false" outlineLevel="0" collapsed="false">
      <c r="A417" s="1" t="n">
        <v>421</v>
      </c>
      <c r="B417" s="1" t="s">
        <v>42</v>
      </c>
      <c r="C417" s="1" t="n">
        <v>44</v>
      </c>
      <c r="E417" s="1" t="s">
        <v>43</v>
      </c>
      <c r="F417" s="1" t="n">
        <v>2</v>
      </c>
      <c r="G417" s="1" t="s">
        <v>44</v>
      </c>
      <c r="H417" s="1" t="s">
        <v>636</v>
      </c>
      <c r="J417" s="4" t="n">
        <v>35066</v>
      </c>
      <c r="L417" s="1" t="s">
        <v>616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1" t="s">
        <v>47</v>
      </c>
      <c r="U417" s="1" t="n">
        <v>19</v>
      </c>
      <c r="V417" s="1" t="n">
        <v>683</v>
      </c>
      <c r="W417" s="1" t="s">
        <v>52</v>
      </c>
      <c r="X417" s="1" t="n">
        <v>32</v>
      </c>
      <c r="Z417" s="5" t="n">
        <v>18656.4</v>
      </c>
      <c r="AA417" s="1" t="n">
        <v>2</v>
      </c>
      <c r="AD417" s="1" t="s">
        <v>84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s">
        <v>54</v>
      </c>
      <c r="AN417" s="2" t="b">
        <f aca="false">FALSE()</f>
        <v>0</v>
      </c>
      <c r="AP417" s="2" t="b">
        <f aca="false">TRUE()</f>
        <v>1</v>
      </c>
    </row>
    <row r="418" customFormat="false" ht="12" hidden="false" customHeight="false" outlineLevel="0" collapsed="false">
      <c r="A418" s="1" t="n">
        <v>422</v>
      </c>
      <c r="B418" s="1" t="s">
        <v>42</v>
      </c>
      <c r="C418" s="1" t="n">
        <v>44</v>
      </c>
      <c r="E418" s="1" t="s">
        <v>43</v>
      </c>
      <c r="F418" s="1" t="n">
        <v>2</v>
      </c>
      <c r="G418" s="1" t="s">
        <v>44</v>
      </c>
      <c r="H418" s="1" t="s">
        <v>637</v>
      </c>
      <c r="J418" s="4" t="n">
        <v>35066</v>
      </c>
      <c r="L418" s="1" t="s">
        <v>616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1" t="s">
        <v>47</v>
      </c>
      <c r="U418" s="1" t="n">
        <v>19</v>
      </c>
      <c r="V418" s="1" t="n">
        <v>683</v>
      </c>
      <c r="W418" s="1" t="s">
        <v>52</v>
      </c>
      <c r="X418" s="1" t="n">
        <v>33</v>
      </c>
      <c r="Z418" s="5" t="n">
        <v>25652.55</v>
      </c>
      <c r="AA418" s="1" t="n">
        <v>2</v>
      </c>
      <c r="AD418" s="1" t="s">
        <v>178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s">
        <v>54</v>
      </c>
      <c r="AN418" s="2" t="b">
        <f aca="false">FALSE()</f>
        <v>0</v>
      </c>
      <c r="AP418" s="2" t="b">
        <f aca="false">TRUE()</f>
        <v>1</v>
      </c>
    </row>
    <row r="419" customFormat="false" ht="12" hidden="false" customHeight="false" outlineLevel="0" collapsed="false">
      <c r="A419" s="1" t="n">
        <v>423</v>
      </c>
      <c r="B419" s="1" t="s">
        <v>42</v>
      </c>
      <c r="C419" s="1" t="n">
        <v>44</v>
      </c>
      <c r="E419" s="1" t="s">
        <v>43</v>
      </c>
      <c r="F419" s="1" t="n">
        <v>2</v>
      </c>
      <c r="G419" s="1" t="s">
        <v>44</v>
      </c>
      <c r="H419" s="1" t="s">
        <v>638</v>
      </c>
      <c r="J419" s="4" t="n">
        <v>35066</v>
      </c>
      <c r="L419" s="1" t="s">
        <v>616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1" t="s">
        <v>47</v>
      </c>
      <c r="U419" s="1" t="n">
        <v>19</v>
      </c>
      <c r="V419" s="1" t="n">
        <v>683</v>
      </c>
      <c r="W419" s="1" t="s">
        <v>52</v>
      </c>
      <c r="X419" s="1" t="n">
        <v>34</v>
      </c>
      <c r="Z419" s="5" t="n">
        <v>32648.7</v>
      </c>
      <c r="AA419" s="1" t="n">
        <v>2</v>
      </c>
      <c r="AD419" s="1" t="s">
        <v>639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s">
        <v>54</v>
      </c>
      <c r="AN419" s="2" t="b">
        <f aca="false">FALSE()</f>
        <v>0</v>
      </c>
      <c r="AP419" s="2" t="b">
        <f aca="false">TRUE()</f>
        <v>1</v>
      </c>
    </row>
    <row r="420" customFormat="false" ht="12" hidden="false" customHeight="false" outlineLevel="0" collapsed="false">
      <c r="A420" s="1" t="n">
        <v>424</v>
      </c>
      <c r="B420" s="1" t="s">
        <v>42</v>
      </c>
      <c r="C420" s="1" t="n">
        <v>44</v>
      </c>
      <c r="E420" s="1" t="s">
        <v>43</v>
      </c>
      <c r="F420" s="1" t="n">
        <v>2</v>
      </c>
      <c r="G420" s="1" t="s">
        <v>44</v>
      </c>
      <c r="H420" s="1" t="s">
        <v>640</v>
      </c>
      <c r="J420" s="4" t="n">
        <v>35066</v>
      </c>
      <c r="L420" s="1" t="s">
        <v>616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1" t="s">
        <v>47</v>
      </c>
      <c r="U420" s="1" t="n">
        <v>19</v>
      </c>
      <c r="V420" s="1" t="n">
        <v>683</v>
      </c>
      <c r="W420" s="1" t="s">
        <v>52</v>
      </c>
      <c r="X420" s="1" t="n">
        <v>35</v>
      </c>
      <c r="Z420" s="5" t="n">
        <v>25652.55</v>
      </c>
      <c r="AA420" s="1" t="n">
        <v>2</v>
      </c>
      <c r="AD420" s="1" t="s">
        <v>178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s">
        <v>54</v>
      </c>
      <c r="AN420" s="2" t="b">
        <f aca="false">FALSE()</f>
        <v>0</v>
      </c>
      <c r="AP420" s="2" t="b">
        <f aca="false">TRUE()</f>
        <v>1</v>
      </c>
    </row>
    <row r="421" customFormat="false" ht="12" hidden="false" customHeight="false" outlineLevel="0" collapsed="false">
      <c r="A421" s="1" t="n">
        <v>425</v>
      </c>
      <c r="B421" s="1" t="s">
        <v>42</v>
      </c>
      <c r="C421" s="1" t="n">
        <v>44</v>
      </c>
      <c r="E421" s="1" t="s">
        <v>43</v>
      </c>
      <c r="F421" s="1" t="n">
        <v>2</v>
      </c>
      <c r="G421" s="1" t="s">
        <v>44</v>
      </c>
      <c r="H421" s="1" t="s">
        <v>641</v>
      </c>
      <c r="J421" s="4" t="n">
        <v>35066</v>
      </c>
      <c r="L421" s="1" t="s">
        <v>616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1" t="s">
        <v>47</v>
      </c>
      <c r="U421" s="1" t="n">
        <v>19</v>
      </c>
      <c r="V421" s="1" t="n">
        <v>683</v>
      </c>
      <c r="W421" s="1" t="s">
        <v>52</v>
      </c>
      <c r="X421" s="1" t="n">
        <v>36</v>
      </c>
      <c r="Z421" s="5" t="n">
        <v>18656.4</v>
      </c>
      <c r="AA421" s="1" t="n">
        <v>2</v>
      </c>
      <c r="AD421" s="1" t="s">
        <v>84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s">
        <v>54</v>
      </c>
      <c r="AN421" s="2" t="b">
        <f aca="false">FALSE()</f>
        <v>0</v>
      </c>
      <c r="AP421" s="2" t="b">
        <f aca="false">TRUE()</f>
        <v>1</v>
      </c>
    </row>
    <row r="422" customFormat="false" ht="12" hidden="false" customHeight="false" outlineLevel="0" collapsed="false">
      <c r="A422" s="1" t="n">
        <v>426</v>
      </c>
      <c r="B422" s="1" t="s">
        <v>42</v>
      </c>
      <c r="C422" s="1" t="n">
        <v>44</v>
      </c>
      <c r="E422" s="1" t="s">
        <v>43</v>
      </c>
      <c r="F422" s="1" t="n">
        <v>2</v>
      </c>
      <c r="G422" s="1" t="s">
        <v>44</v>
      </c>
      <c r="H422" s="1" t="s">
        <v>642</v>
      </c>
      <c r="J422" s="4" t="n">
        <v>35066</v>
      </c>
      <c r="L422" s="1" t="s">
        <v>616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1" t="s">
        <v>47</v>
      </c>
      <c r="U422" s="1" t="n">
        <v>19</v>
      </c>
      <c r="V422" s="1" t="n">
        <v>683</v>
      </c>
      <c r="W422" s="1" t="s">
        <v>568</v>
      </c>
      <c r="X422" s="1" t="n">
        <v>21</v>
      </c>
      <c r="Z422" s="5" t="n">
        <v>4586.4</v>
      </c>
      <c r="AA422" s="1" t="n">
        <v>2</v>
      </c>
      <c r="AD422" s="1" t="s">
        <v>569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s">
        <v>570</v>
      </c>
      <c r="AN422" s="2" t="b">
        <f aca="false">FALSE()</f>
        <v>0</v>
      </c>
      <c r="AP422" s="2" t="b">
        <f aca="false">TRUE()</f>
        <v>1</v>
      </c>
    </row>
    <row r="423" customFormat="false" ht="12" hidden="false" customHeight="false" outlineLevel="0" collapsed="false">
      <c r="A423" s="1" t="n">
        <v>427</v>
      </c>
      <c r="B423" s="1" t="s">
        <v>42</v>
      </c>
      <c r="C423" s="1" t="n">
        <v>44</v>
      </c>
      <c r="E423" s="1" t="s">
        <v>43</v>
      </c>
      <c r="F423" s="1" t="n">
        <v>2</v>
      </c>
      <c r="G423" s="1" t="s">
        <v>44</v>
      </c>
      <c r="H423" s="1" t="s">
        <v>643</v>
      </c>
      <c r="J423" s="4" t="n">
        <v>35066</v>
      </c>
      <c r="L423" s="1" t="s">
        <v>616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1" t="s">
        <v>47</v>
      </c>
      <c r="U423" s="1" t="n">
        <v>19</v>
      </c>
      <c r="V423" s="1" t="n">
        <v>683</v>
      </c>
      <c r="W423" s="1" t="s">
        <v>568</v>
      </c>
      <c r="X423" s="1" t="n">
        <v>22</v>
      </c>
      <c r="Z423" s="5" t="n">
        <v>4586.4</v>
      </c>
      <c r="AA423" s="1" t="n">
        <v>2</v>
      </c>
      <c r="AD423" s="1" t="s">
        <v>569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s">
        <v>570</v>
      </c>
      <c r="AN423" s="2" t="b">
        <f aca="false">FALSE()</f>
        <v>0</v>
      </c>
      <c r="AP423" s="2" t="b">
        <f aca="false">TRUE()</f>
        <v>1</v>
      </c>
    </row>
    <row r="424" customFormat="false" ht="12" hidden="false" customHeight="false" outlineLevel="0" collapsed="false">
      <c r="A424" s="1" t="n">
        <v>428</v>
      </c>
      <c r="B424" s="1" t="s">
        <v>42</v>
      </c>
      <c r="C424" s="1" t="n">
        <v>44</v>
      </c>
      <c r="E424" s="1" t="s">
        <v>43</v>
      </c>
      <c r="F424" s="1" t="n">
        <v>2</v>
      </c>
      <c r="G424" s="1" t="s">
        <v>44</v>
      </c>
      <c r="H424" s="1" t="s">
        <v>644</v>
      </c>
      <c r="J424" s="4" t="n">
        <v>35066</v>
      </c>
      <c r="L424" s="1" t="s">
        <v>616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1" t="s">
        <v>47</v>
      </c>
      <c r="U424" s="1" t="n">
        <v>19</v>
      </c>
      <c r="V424" s="1" t="n">
        <v>683</v>
      </c>
      <c r="W424" s="1" t="s">
        <v>568</v>
      </c>
      <c r="X424" s="1" t="n">
        <v>23</v>
      </c>
      <c r="Z424" s="5" t="n">
        <v>4586.4</v>
      </c>
      <c r="AA424" s="1" t="n">
        <v>2</v>
      </c>
      <c r="AD424" s="1" t="s">
        <v>569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s">
        <v>570</v>
      </c>
      <c r="AN424" s="2" t="b">
        <f aca="false">FALSE()</f>
        <v>0</v>
      </c>
      <c r="AP424" s="2" t="b">
        <f aca="false">TRUE()</f>
        <v>1</v>
      </c>
    </row>
    <row r="425" customFormat="false" ht="12" hidden="false" customHeight="false" outlineLevel="0" collapsed="false">
      <c r="A425" s="1" t="n">
        <v>429</v>
      </c>
      <c r="B425" s="1" t="s">
        <v>42</v>
      </c>
      <c r="C425" s="1" t="n">
        <v>44</v>
      </c>
      <c r="E425" s="1" t="s">
        <v>43</v>
      </c>
      <c r="F425" s="1" t="n">
        <v>2</v>
      </c>
      <c r="G425" s="1" t="s">
        <v>44</v>
      </c>
      <c r="H425" s="1" t="s">
        <v>645</v>
      </c>
      <c r="J425" s="4" t="n">
        <v>35066</v>
      </c>
      <c r="L425" s="1" t="s">
        <v>616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1" t="s">
        <v>47</v>
      </c>
      <c r="U425" s="1" t="n">
        <v>19</v>
      </c>
      <c r="V425" s="1" t="n">
        <v>683</v>
      </c>
      <c r="W425" s="1" t="s">
        <v>568</v>
      </c>
      <c r="X425" s="1" t="n">
        <v>24</v>
      </c>
      <c r="Z425" s="5" t="n">
        <v>4233.6</v>
      </c>
      <c r="AA425" s="1" t="n">
        <v>2</v>
      </c>
      <c r="AD425" s="1" t="s">
        <v>596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s">
        <v>570</v>
      </c>
      <c r="AN425" s="2" t="b">
        <f aca="false">FALSE()</f>
        <v>0</v>
      </c>
      <c r="AP425" s="2" t="b">
        <f aca="false">TRUE()</f>
        <v>1</v>
      </c>
    </row>
    <row r="426" customFormat="false" ht="12" hidden="false" customHeight="false" outlineLevel="0" collapsed="false">
      <c r="A426" s="1" t="n">
        <v>430</v>
      </c>
      <c r="B426" s="1" t="s">
        <v>42</v>
      </c>
      <c r="C426" s="1" t="n">
        <v>44</v>
      </c>
      <c r="E426" s="1" t="s">
        <v>43</v>
      </c>
      <c r="F426" s="1" t="n">
        <v>2</v>
      </c>
      <c r="G426" s="1" t="s">
        <v>44</v>
      </c>
      <c r="H426" s="1" t="s">
        <v>646</v>
      </c>
      <c r="J426" s="4" t="n">
        <v>35066</v>
      </c>
      <c r="L426" s="1" t="s">
        <v>616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1" t="s">
        <v>47</v>
      </c>
      <c r="U426" s="1" t="n">
        <v>19</v>
      </c>
      <c r="V426" s="1" t="n">
        <v>683</v>
      </c>
      <c r="W426" s="1" t="s">
        <v>568</v>
      </c>
      <c r="X426" s="1" t="n">
        <v>25</v>
      </c>
      <c r="Z426" s="5" t="n">
        <v>4233.6</v>
      </c>
      <c r="AA426" s="1" t="n">
        <v>2</v>
      </c>
      <c r="AD426" s="1" t="s">
        <v>596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s">
        <v>570</v>
      </c>
      <c r="AN426" s="2" t="b">
        <f aca="false">FALSE()</f>
        <v>0</v>
      </c>
      <c r="AP426" s="2" t="b">
        <f aca="false">TRUE()</f>
        <v>1</v>
      </c>
    </row>
    <row r="427" customFormat="false" ht="12" hidden="false" customHeight="false" outlineLevel="0" collapsed="false">
      <c r="A427" s="1" t="n">
        <v>431</v>
      </c>
      <c r="B427" s="1" t="s">
        <v>42</v>
      </c>
      <c r="C427" s="1" t="n">
        <v>44</v>
      </c>
      <c r="E427" s="1" t="s">
        <v>43</v>
      </c>
      <c r="F427" s="1" t="n">
        <v>2</v>
      </c>
      <c r="G427" s="1" t="s">
        <v>44</v>
      </c>
      <c r="H427" s="1" t="s">
        <v>647</v>
      </c>
      <c r="J427" s="4" t="n">
        <v>35066</v>
      </c>
      <c r="L427" s="1" t="s">
        <v>616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1" t="s">
        <v>47</v>
      </c>
      <c r="U427" s="1" t="n">
        <v>19</v>
      </c>
      <c r="V427" s="1" t="n">
        <v>683</v>
      </c>
      <c r="W427" s="1" t="s">
        <v>568</v>
      </c>
      <c r="X427" s="1" t="n">
        <v>26</v>
      </c>
      <c r="Z427" s="5" t="n">
        <v>4586.4</v>
      </c>
      <c r="AA427" s="1" t="n">
        <v>2</v>
      </c>
      <c r="AD427" s="1" t="s">
        <v>569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s">
        <v>570</v>
      </c>
      <c r="AN427" s="2" t="b">
        <f aca="false">FALSE()</f>
        <v>0</v>
      </c>
      <c r="AP427" s="2" t="b">
        <f aca="false">TRUE()</f>
        <v>1</v>
      </c>
    </row>
    <row r="428" customFormat="false" ht="12" hidden="false" customHeight="false" outlineLevel="0" collapsed="false">
      <c r="A428" s="1" t="n">
        <v>432</v>
      </c>
      <c r="B428" s="1" t="s">
        <v>42</v>
      </c>
      <c r="C428" s="1" t="n">
        <v>44</v>
      </c>
      <c r="E428" s="1" t="s">
        <v>43</v>
      </c>
      <c r="F428" s="1" t="n">
        <v>2</v>
      </c>
      <c r="G428" s="1" t="s">
        <v>44</v>
      </c>
      <c r="H428" s="1" t="s">
        <v>648</v>
      </c>
      <c r="J428" s="4" t="n">
        <v>35066</v>
      </c>
      <c r="L428" s="1" t="s">
        <v>616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1" t="s">
        <v>47</v>
      </c>
      <c r="U428" s="1" t="n">
        <v>19</v>
      </c>
      <c r="V428" s="1" t="n">
        <v>683</v>
      </c>
      <c r="W428" s="1" t="s">
        <v>568</v>
      </c>
      <c r="X428" s="1" t="n">
        <v>27</v>
      </c>
      <c r="Z428" s="5" t="n">
        <v>4586.4</v>
      </c>
      <c r="AA428" s="1" t="n">
        <v>2</v>
      </c>
      <c r="AD428" s="1" t="s">
        <v>569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s">
        <v>570</v>
      </c>
      <c r="AN428" s="2" t="b">
        <f aca="false">FALSE()</f>
        <v>0</v>
      </c>
      <c r="AP428" s="2" t="b">
        <f aca="false">TRUE()</f>
        <v>1</v>
      </c>
    </row>
    <row r="429" customFormat="false" ht="12" hidden="false" customHeight="false" outlineLevel="0" collapsed="false">
      <c r="A429" s="1" t="n">
        <v>433</v>
      </c>
      <c r="B429" s="1" t="s">
        <v>42</v>
      </c>
      <c r="C429" s="1" t="n">
        <v>44</v>
      </c>
      <c r="E429" s="1" t="s">
        <v>43</v>
      </c>
      <c r="F429" s="1" t="n">
        <v>2</v>
      </c>
      <c r="G429" s="1" t="s">
        <v>44</v>
      </c>
      <c r="H429" s="1" t="s">
        <v>649</v>
      </c>
      <c r="J429" s="4" t="n">
        <v>35066</v>
      </c>
      <c r="L429" s="1" t="s">
        <v>616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1" t="s">
        <v>47</v>
      </c>
      <c r="U429" s="1" t="n">
        <v>19</v>
      </c>
      <c r="V429" s="1" t="n">
        <v>683</v>
      </c>
      <c r="W429" s="1" t="s">
        <v>568</v>
      </c>
      <c r="X429" s="1" t="n">
        <v>28</v>
      </c>
      <c r="Z429" s="5" t="n">
        <v>4586.4</v>
      </c>
      <c r="AA429" s="1" t="n">
        <v>2</v>
      </c>
      <c r="AD429" s="1" t="s">
        <v>569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s">
        <v>570</v>
      </c>
      <c r="AN429" s="2" t="b">
        <f aca="false">FALSE()</f>
        <v>0</v>
      </c>
      <c r="AP429" s="2" t="b">
        <f aca="false">TRUE()</f>
        <v>1</v>
      </c>
    </row>
    <row r="430" customFormat="false" ht="12" hidden="false" customHeight="false" outlineLevel="0" collapsed="false">
      <c r="A430" s="1" t="n">
        <v>435</v>
      </c>
      <c r="B430" s="1" t="s">
        <v>479</v>
      </c>
      <c r="E430" s="1" t="s">
        <v>480</v>
      </c>
      <c r="F430" s="1" t="n">
        <v>20</v>
      </c>
      <c r="H430" s="1" t="s">
        <v>650</v>
      </c>
      <c r="J430" s="4" t="n">
        <v>38719</v>
      </c>
      <c r="M430" s="5" t="n">
        <v>0</v>
      </c>
      <c r="N430" s="5" t="n">
        <v>3892.32</v>
      </c>
      <c r="O430" s="5" t="n">
        <v>0</v>
      </c>
      <c r="P430" s="5" t="n">
        <v>3892.32</v>
      </c>
      <c r="Q430" s="5" t="n">
        <v>0</v>
      </c>
      <c r="R430" s="5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P430" s="2" t="b">
        <f aca="false">TRUE()</f>
        <v>1</v>
      </c>
    </row>
    <row r="431" customFormat="false" ht="12" hidden="false" customHeight="false" outlineLevel="0" collapsed="false">
      <c r="A431" s="1" t="n">
        <v>436</v>
      </c>
      <c r="B431" s="1" t="s">
        <v>479</v>
      </c>
      <c r="E431" s="1" t="s">
        <v>480</v>
      </c>
      <c r="F431" s="1" t="n">
        <v>20</v>
      </c>
      <c r="H431" s="1" t="s">
        <v>651</v>
      </c>
      <c r="J431" s="4" t="n">
        <v>38719</v>
      </c>
      <c r="M431" s="5" t="n">
        <v>28877</v>
      </c>
      <c r="N431" s="5" t="n">
        <v>90382.88</v>
      </c>
      <c r="O431" s="5" t="n">
        <v>28524.21</v>
      </c>
      <c r="P431" s="5" t="n">
        <v>104881.93</v>
      </c>
      <c r="Q431" s="5" t="n">
        <v>48092</v>
      </c>
      <c r="R431" s="5" t="n">
        <v>14499.05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P431" s="2" t="b">
        <f aca="false">TRUE()</f>
        <v>1</v>
      </c>
    </row>
    <row r="432" customFormat="false" ht="12" hidden="false" customHeight="false" outlineLevel="0" collapsed="false">
      <c r="A432" s="1" t="n">
        <v>438</v>
      </c>
      <c r="B432" s="1" t="s">
        <v>479</v>
      </c>
      <c r="E432" s="1" t="s">
        <v>480</v>
      </c>
      <c r="F432" s="1" t="n">
        <v>20</v>
      </c>
      <c r="H432" s="1" t="s">
        <v>652</v>
      </c>
      <c r="J432" s="4" t="n">
        <v>38571</v>
      </c>
      <c r="M432" s="5" t="n">
        <v>0</v>
      </c>
      <c r="N432" s="5" t="n">
        <v>2495.74</v>
      </c>
      <c r="O432" s="5" t="n">
        <v>0</v>
      </c>
      <c r="P432" s="5" t="n">
        <v>2495.74</v>
      </c>
      <c r="Q432" s="5" t="n">
        <v>0</v>
      </c>
      <c r="R432" s="5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P432" s="2" t="b">
        <f aca="false">TRUE()</f>
        <v>1</v>
      </c>
    </row>
    <row r="433" customFormat="false" ht="12" hidden="false" customHeight="false" outlineLevel="0" collapsed="false">
      <c r="A433" s="1" t="n">
        <v>439</v>
      </c>
      <c r="B433" s="1" t="s">
        <v>479</v>
      </c>
      <c r="E433" s="1" t="s">
        <v>480</v>
      </c>
      <c r="F433" s="1" t="n">
        <v>20</v>
      </c>
      <c r="H433" s="1" t="s">
        <v>653</v>
      </c>
      <c r="J433" s="4" t="n">
        <v>39084</v>
      </c>
      <c r="M433" s="5" t="n">
        <v>2674.24</v>
      </c>
      <c r="N433" s="5" t="n">
        <v>79100.03</v>
      </c>
      <c r="O433" s="5" t="n">
        <v>44757.6</v>
      </c>
      <c r="P433" s="5" t="n">
        <v>90456.57</v>
      </c>
      <c r="Q433" s="5" t="n">
        <v>49684.74</v>
      </c>
      <c r="R433" s="5" t="n">
        <v>11356.54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P433" s="2" t="b">
        <f aca="false">TRUE()</f>
        <v>1</v>
      </c>
    </row>
    <row r="434" customFormat="false" ht="12" hidden="false" customHeight="false" outlineLevel="0" collapsed="false">
      <c r="A434" s="1" t="n">
        <v>440</v>
      </c>
      <c r="B434" s="1" t="s">
        <v>482</v>
      </c>
      <c r="E434" s="1" t="s">
        <v>483</v>
      </c>
      <c r="F434" s="1" t="n">
        <v>20</v>
      </c>
      <c r="H434" s="1" t="s">
        <v>654</v>
      </c>
      <c r="J434" s="4" t="n">
        <v>39084</v>
      </c>
      <c r="M434" s="5" t="n">
        <v>0</v>
      </c>
      <c r="N434" s="5" t="n">
        <v>38008.24</v>
      </c>
      <c r="O434" s="5" t="n">
        <v>0</v>
      </c>
      <c r="P434" s="5" t="n">
        <v>38008.24</v>
      </c>
      <c r="Q434" s="5" t="n">
        <v>0</v>
      </c>
      <c r="R434" s="5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P434" s="2" t="b">
        <f aca="false">TRUE()</f>
        <v>1</v>
      </c>
    </row>
    <row r="435" customFormat="false" ht="12" hidden="false" customHeight="false" outlineLevel="0" collapsed="false">
      <c r="A435" s="1" t="n">
        <v>441</v>
      </c>
      <c r="B435" s="1" t="s">
        <v>42</v>
      </c>
      <c r="C435" s="1" t="n">
        <v>45</v>
      </c>
      <c r="E435" s="1" t="s">
        <v>135</v>
      </c>
      <c r="F435" s="1" t="n">
        <v>2</v>
      </c>
      <c r="G435" s="1" t="s">
        <v>44</v>
      </c>
      <c r="H435" s="1" t="s">
        <v>655</v>
      </c>
      <c r="J435" s="4" t="n">
        <v>39084</v>
      </c>
      <c r="L435" s="1" t="s">
        <v>130</v>
      </c>
      <c r="M435" s="5" t="n">
        <v>524.97</v>
      </c>
      <c r="N435" s="5" t="n">
        <v>308.36</v>
      </c>
      <c r="O435" s="5" t="n">
        <v>508.3</v>
      </c>
      <c r="P435" s="5" t="n">
        <v>325.03</v>
      </c>
      <c r="Q435" s="5" t="n">
        <v>0</v>
      </c>
      <c r="R435" s="5" t="n">
        <v>16.67</v>
      </c>
      <c r="S435" s="1" t="s">
        <v>47</v>
      </c>
      <c r="U435" s="1" t="n">
        <v>0</v>
      </c>
      <c r="V435" s="1" t="n">
        <v>0</v>
      </c>
      <c r="X435" s="1" t="s">
        <v>656</v>
      </c>
      <c r="AD435" s="1" t="s">
        <v>153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N435" s="2" t="b">
        <f aca="false">FALSE()</f>
        <v>0</v>
      </c>
      <c r="AP435" s="2" t="b">
        <f aca="false">TRUE()</f>
        <v>1</v>
      </c>
    </row>
    <row r="436" customFormat="false" ht="12" hidden="false" customHeight="false" outlineLevel="0" collapsed="false">
      <c r="A436" s="1" t="n">
        <v>442</v>
      </c>
      <c r="B436" s="1" t="s">
        <v>42</v>
      </c>
      <c r="C436" s="1" t="n">
        <v>45</v>
      </c>
      <c r="E436" s="1" t="s">
        <v>135</v>
      </c>
      <c r="F436" s="1" t="n">
        <v>2</v>
      </c>
      <c r="G436" s="1" t="s">
        <v>44</v>
      </c>
      <c r="H436" s="1" t="s">
        <v>657</v>
      </c>
      <c r="J436" s="4" t="n">
        <v>39084</v>
      </c>
      <c r="L436" s="1" t="s">
        <v>130</v>
      </c>
      <c r="M436" s="5" t="n">
        <v>524.97</v>
      </c>
      <c r="N436" s="5" t="n">
        <v>308.36</v>
      </c>
      <c r="O436" s="5" t="n">
        <v>508.3</v>
      </c>
      <c r="P436" s="5" t="n">
        <v>325.03</v>
      </c>
      <c r="Q436" s="5" t="n">
        <v>0</v>
      </c>
      <c r="R436" s="5" t="n">
        <v>16.67</v>
      </c>
      <c r="S436" s="1" t="s">
        <v>47</v>
      </c>
      <c r="U436" s="1" t="n">
        <v>0</v>
      </c>
      <c r="V436" s="1" t="n">
        <v>0</v>
      </c>
      <c r="X436" s="1" t="s">
        <v>658</v>
      </c>
      <c r="AD436" s="1" t="s">
        <v>153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N436" s="2" t="b">
        <f aca="false">FALSE()</f>
        <v>0</v>
      </c>
      <c r="AP436" s="2" t="b">
        <f aca="false">TRUE()</f>
        <v>1</v>
      </c>
    </row>
    <row r="437" customFormat="false" ht="12" hidden="false" customHeight="false" outlineLevel="0" collapsed="false">
      <c r="A437" s="1" t="n">
        <v>443</v>
      </c>
      <c r="B437" s="1" t="s">
        <v>42</v>
      </c>
      <c r="C437" s="1" t="n">
        <v>45</v>
      </c>
      <c r="E437" s="1" t="s">
        <v>135</v>
      </c>
      <c r="F437" s="1" t="n">
        <v>2</v>
      </c>
      <c r="G437" s="1" t="s">
        <v>44</v>
      </c>
      <c r="H437" s="1" t="s">
        <v>659</v>
      </c>
      <c r="J437" s="4" t="n">
        <v>39084</v>
      </c>
      <c r="L437" s="1" t="s">
        <v>130</v>
      </c>
      <c r="M437" s="5" t="n">
        <v>524.97</v>
      </c>
      <c r="N437" s="5" t="n">
        <v>308.36</v>
      </c>
      <c r="O437" s="5" t="n">
        <v>508.3</v>
      </c>
      <c r="P437" s="5" t="n">
        <v>325.03</v>
      </c>
      <c r="Q437" s="5" t="n">
        <v>0</v>
      </c>
      <c r="R437" s="5" t="n">
        <v>16.67</v>
      </c>
      <c r="S437" s="1" t="s">
        <v>47</v>
      </c>
      <c r="U437" s="1" t="n">
        <v>0</v>
      </c>
      <c r="V437" s="1" t="n">
        <v>0</v>
      </c>
      <c r="X437" s="1" t="s">
        <v>660</v>
      </c>
      <c r="AD437" s="1" t="s">
        <v>153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N437" s="2" t="b">
        <f aca="false">FALSE()</f>
        <v>0</v>
      </c>
      <c r="AP437" s="2" t="b">
        <f aca="false">TRUE()</f>
        <v>1</v>
      </c>
    </row>
    <row r="438" customFormat="false" ht="12" hidden="false" customHeight="false" outlineLevel="0" collapsed="false">
      <c r="A438" s="1" t="n">
        <v>444</v>
      </c>
      <c r="B438" s="1" t="s">
        <v>479</v>
      </c>
      <c r="E438" s="1" t="s">
        <v>480</v>
      </c>
      <c r="F438" s="1" t="n">
        <v>20</v>
      </c>
      <c r="H438" s="1" t="s">
        <v>661</v>
      </c>
      <c r="J438" s="4" t="n">
        <v>39084</v>
      </c>
      <c r="M438" s="5" t="n">
        <v>0</v>
      </c>
      <c r="N438" s="5" t="n">
        <v>298639.5</v>
      </c>
      <c r="O438" s="5" t="n">
        <v>0</v>
      </c>
      <c r="P438" s="5" t="n">
        <v>298639.5</v>
      </c>
      <c r="Q438" s="5" t="n">
        <v>0</v>
      </c>
      <c r="R438" s="5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P438" s="2" t="b">
        <f aca="false">TRUE()</f>
        <v>1</v>
      </c>
    </row>
    <row r="439" customFormat="false" ht="12" hidden="false" customHeight="false" outlineLevel="0" collapsed="false">
      <c r="A439" s="1" t="n">
        <v>445</v>
      </c>
      <c r="B439" s="1" t="s">
        <v>199</v>
      </c>
      <c r="D439" s="1" t="n">
        <v>24</v>
      </c>
      <c r="E439" s="1" t="s">
        <v>200</v>
      </c>
      <c r="F439" s="1" t="n">
        <v>0</v>
      </c>
      <c r="G439" s="1" t="s">
        <v>44</v>
      </c>
      <c r="H439" s="1" t="s">
        <v>662</v>
      </c>
      <c r="J439" s="4" t="n">
        <v>38719</v>
      </c>
      <c r="L439" s="1" t="s">
        <v>47</v>
      </c>
      <c r="M439" s="5" t="n">
        <v>7944.17</v>
      </c>
      <c r="N439" s="5" t="n">
        <v>0</v>
      </c>
      <c r="O439" s="5" t="n">
        <v>7944.17</v>
      </c>
      <c r="P439" s="5" t="n">
        <v>0</v>
      </c>
      <c r="Q439" s="5" t="n">
        <v>0</v>
      </c>
      <c r="R439" s="5" t="n">
        <v>0</v>
      </c>
      <c r="S439" s="1" t="s">
        <v>47</v>
      </c>
      <c r="U439" s="1" t="n">
        <v>20</v>
      </c>
      <c r="V439" s="1" t="n">
        <v>1353</v>
      </c>
      <c r="Z439" s="5" t="n">
        <v>4575.94</v>
      </c>
      <c r="AA439" s="1" t="n">
        <v>1</v>
      </c>
      <c r="AD439" s="1" t="s">
        <v>478</v>
      </c>
      <c r="AE439" s="1" t="n">
        <v>0</v>
      </c>
      <c r="AF439" s="1" t="n">
        <v>4086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s">
        <v>209</v>
      </c>
      <c r="AN439" s="2" t="b">
        <f aca="false">FALSE()</f>
        <v>0</v>
      </c>
      <c r="AP439" s="2" t="b">
        <f aca="false">TRUE()</f>
        <v>1</v>
      </c>
    </row>
    <row r="440" customFormat="false" ht="12" hidden="false" customHeight="false" outlineLevel="0" collapsed="false">
      <c r="A440" s="1" t="n">
        <v>446</v>
      </c>
      <c r="B440" s="1" t="s">
        <v>42</v>
      </c>
      <c r="C440" s="1" t="n">
        <v>46</v>
      </c>
      <c r="E440" s="1" t="s">
        <v>43</v>
      </c>
      <c r="F440" s="1" t="n">
        <v>2</v>
      </c>
      <c r="G440" s="1" t="s">
        <v>64</v>
      </c>
      <c r="H440" s="1" t="s">
        <v>663</v>
      </c>
      <c r="J440" s="4" t="n">
        <v>37189</v>
      </c>
      <c r="L440" s="1" t="s">
        <v>664</v>
      </c>
      <c r="M440" s="5" t="n">
        <v>3450</v>
      </c>
      <c r="N440" s="5" t="n">
        <v>1550</v>
      </c>
      <c r="O440" s="5" t="n">
        <v>3350</v>
      </c>
      <c r="P440" s="5" t="n">
        <v>1650</v>
      </c>
      <c r="Q440" s="5" t="n">
        <v>0</v>
      </c>
      <c r="R440" s="5" t="n">
        <v>100</v>
      </c>
      <c r="S440" s="1" t="s">
        <v>47</v>
      </c>
      <c r="U440" s="1" t="n">
        <v>20</v>
      </c>
      <c r="V440" s="1" t="n">
        <v>370</v>
      </c>
      <c r="W440" s="1" t="s">
        <v>68</v>
      </c>
      <c r="X440" s="1" t="n">
        <v>7</v>
      </c>
      <c r="Z440" s="5" t="n">
        <v>42026.25</v>
      </c>
      <c r="AA440" s="1" t="n">
        <v>2</v>
      </c>
      <c r="AD440" s="1" t="s">
        <v>559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s">
        <v>70</v>
      </c>
      <c r="AN440" s="2" t="b">
        <f aca="false">FALSE()</f>
        <v>0</v>
      </c>
      <c r="AP440" s="2" t="b">
        <f aca="false">TRUE()</f>
        <v>1</v>
      </c>
    </row>
    <row r="441" customFormat="false" ht="12" hidden="false" customHeight="false" outlineLevel="0" collapsed="false">
      <c r="A441" s="1" t="n">
        <v>447</v>
      </c>
      <c r="B441" s="1" t="s">
        <v>42</v>
      </c>
      <c r="C441" s="1" t="n">
        <v>46</v>
      </c>
      <c r="E441" s="1" t="s">
        <v>43</v>
      </c>
      <c r="F441" s="1" t="n">
        <v>2</v>
      </c>
      <c r="G441" s="1" t="s">
        <v>64</v>
      </c>
      <c r="H441" s="1" t="s">
        <v>665</v>
      </c>
      <c r="J441" s="4" t="n">
        <v>37189</v>
      </c>
      <c r="L441" s="1" t="s">
        <v>664</v>
      </c>
      <c r="M441" s="5" t="n">
        <v>3450</v>
      </c>
      <c r="N441" s="5" t="n">
        <v>1550</v>
      </c>
      <c r="O441" s="5" t="n">
        <v>3350</v>
      </c>
      <c r="P441" s="5" t="n">
        <v>1650</v>
      </c>
      <c r="Q441" s="5" t="n">
        <v>0</v>
      </c>
      <c r="R441" s="5" t="n">
        <v>100</v>
      </c>
      <c r="S441" s="1" t="s">
        <v>47</v>
      </c>
      <c r="U441" s="1" t="n">
        <v>20</v>
      </c>
      <c r="V441" s="1" t="n">
        <v>370</v>
      </c>
      <c r="W441" s="1" t="s">
        <v>68</v>
      </c>
      <c r="X441" s="1" t="n">
        <v>5</v>
      </c>
      <c r="Z441" s="5" t="n">
        <v>25215.75</v>
      </c>
      <c r="AA441" s="1" t="n">
        <v>2</v>
      </c>
      <c r="AD441" s="1" t="s">
        <v>98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s">
        <v>70</v>
      </c>
      <c r="AN441" s="2" t="b">
        <f aca="false">FALSE()</f>
        <v>0</v>
      </c>
      <c r="AP441" s="2" t="b">
        <f aca="false">TRUE()</f>
        <v>1</v>
      </c>
    </row>
    <row r="442" customFormat="false" ht="12" hidden="false" customHeight="false" outlineLevel="0" collapsed="false">
      <c r="A442" s="1" t="n">
        <v>448</v>
      </c>
      <c r="B442" s="1" t="s">
        <v>42</v>
      </c>
      <c r="C442" s="1" t="n">
        <v>46</v>
      </c>
      <c r="E442" s="1" t="s">
        <v>43</v>
      </c>
      <c r="F442" s="1" t="n">
        <v>2</v>
      </c>
      <c r="G442" s="1" t="s">
        <v>64</v>
      </c>
      <c r="H442" s="1" t="s">
        <v>666</v>
      </c>
      <c r="J442" s="4" t="n">
        <v>37189</v>
      </c>
      <c r="L442" s="1" t="s">
        <v>664</v>
      </c>
      <c r="M442" s="5" t="n">
        <v>3450</v>
      </c>
      <c r="N442" s="5" t="n">
        <v>1550</v>
      </c>
      <c r="O442" s="5" t="n">
        <v>3350</v>
      </c>
      <c r="P442" s="5" t="n">
        <v>1650</v>
      </c>
      <c r="Q442" s="5" t="n">
        <v>0</v>
      </c>
      <c r="R442" s="5" t="n">
        <v>100</v>
      </c>
      <c r="S442" s="1" t="s">
        <v>47</v>
      </c>
      <c r="U442" s="1" t="n">
        <v>20</v>
      </c>
      <c r="V442" s="1" t="n">
        <v>370</v>
      </c>
      <c r="W442" s="1" t="s">
        <v>68</v>
      </c>
      <c r="X442" s="1" t="n">
        <v>6</v>
      </c>
      <c r="Z442" s="5" t="n">
        <v>25215.75</v>
      </c>
      <c r="AA442" s="1" t="n">
        <v>2</v>
      </c>
      <c r="AD442" s="1" t="s">
        <v>98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s">
        <v>70</v>
      </c>
      <c r="AN442" s="2" t="b">
        <f aca="false">FALSE()</f>
        <v>0</v>
      </c>
      <c r="AP442" s="2" t="b">
        <f aca="false">TRUE()</f>
        <v>1</v>
      </c>
    </row>
    <row r="443" customFormat="false" ht="12" hidden="false" customHeight="false" outlineLevel="0" collapsed="false">
      <c r="A443" s="1" t="n">
        <v>449</v>
      </c>
      <c r="B443" s="1" t="s">
        <v>479</v>
      </c>
      <c r="E443" s="1" t="s">
        <v>480</v>
      </c>
      <c r="F443" s="1" t="n">
        <v>20</v>
      </c>
      <c r="H443" s="1" t="s">
        <v>667</v>
      </c>
      <c r="J443" s="4" t="n">
        <v>42006</v>
      </c>
      <c r="M443" s="5" t="n">
        <v>27655.64</v>
      </c>
      <c r="N443" s="5" t="n">
        <v>33286.18</v>
      </c>
      <c r="O443" s="5" t="n">
        <v>15467.28</v>
      </c>
      <c r="P443" s="5" t="n">
        <v>45474.54</v>
      </c>
      <c r="Q443" s="5" t="n">
        <v>17554.8</v>
      </c>
      <c r="R443" s="5" t="n">
        <v>12188.36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P443" s="2" t="b">
        <f aca="false">TRUE()</f>
        <v>1</v>
      </c>
    </row>
    <row r="444" customFormat="false" ht="12" hidden="false" customHeight="false" outlineLevel="0" collapsed="false">
      <c r="A444" s="1" t="n">
        <v>450</v>
      </c>
      <c r="B444" s="1" t="s">
        <v>668</v>
      </c>
      <c r="E444" s="1" t="s">
        <v>669</v>
      </c>
      <c r="F444" s="1" t="n">
        <v>20</v>
      </c>
      <c r="H444" s="1" t="s">
        <v>670</v>
      </c>
      <c r="J444" s="4" t="n">
        <v>42006</v>
      </c>
      <c r="M444" s="5" t="n">
        <v>9453.78</v>
      </c>
      <c r="N444" s="5" t="n">
        <v>372755.01</v>
      </c>
      <c r="O444" s="5" t="n">
        <v>6649</v>
      </c>
      <c r="P444" s="5" t="n">
        <v>376090.49</v>
      </c>
      <c r="Q444" s="5" t="n">
        <v>7515.2</v>
      </c>
      <c r="R444" s="5" t="n">
        <v>3335.48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P444" s="2" t="b">
        <f aca="false">TRUE()</f>
        <v>1</v>
      </c>
    </row>
    <row r="445" customFormat="false" ht="12" hidden="false" customHeight="false" outlineLevel="0" collapsed="false">
      <c r="A445" s="1" t="n">
        <v>451</v>
      </c>
      <c r="B445" s="1" t="s">
        <v>259</v>
      </c>
      <c r="E445" s="1" t="s">
        <v>260</v>
      </c>
      <c r="F445" s="1" t="n">
        <v>3</v>
      </c>
      <c r="G445" s="1" t="s">
        <v>249</v>
      </c>
      <c r="H445" s="1" t="s">
        <v>671</v>
      </c>
      <c r="J445" s="4" t="n">
        <v>42006</v>
      </c>
      <c r="M445" s="5" t="n">
        <v>3926.43</v>
      </c>
      <c r="N445" s="5" t="n">
        <v>722.67</v>
      </c>
      <c r="O445" s="5" t="n">
        <v>3786.96</v>
      </c>
      <c r="P445" s="5" t="n">
        <v>862.14</v>
      </c>
      <c r="Q445" s="5" t="n">
        <v>0</v>
      </c>
      <c r="R445" s="5" t="n">
        <v>139.47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P445" s="2" t="b">
        <f aca="false">TRUE()</f>
        <v>1</v>
      </c>
    </row>
    <row r="446" customFormat="false" ht="240" hidden="false" customHeight="false" outlineLevel="0" collapsed="false">
      <c r="A446" s="1" t="n">
        <v>454</v>
      </c>
      <c r="B446" s="1" t="s">
        <v>42</v>
      </c>
      <c r="C446" s="1" t="n">
        <v>20</v>
      </c>
      <c r="E446" s="1" t="s">
        <v>135</v>
      </c>
      <c r="F446" s="1" t="n">
        <v>2</v>
      </c>
      <c r="G446" s="1" t="s">
        <v>44</v>
      </c>
      <c r="H446" s="1" t="s">
        <v>672</v>
      </c>
      <c r="I446" s="6" t="s">
        <v>673</v>
      </c>
      <c r="J446" s="4" t="n">
        <v>42007</v>
      </c>
      <c r="L446" s="1" t="s">
        <v>674</v>
      </c>
      <c r="M446" s="5" t="n">
        <v>193918.77</v>
      </c>
      <c r="N446" s="5" t="n">
        <v>282374.34</v>
      </c>
      <c r="O446" s="5" t="n">
        <v>187988.08</v>
      </c>
      <c r="P446" s="5" t="n">
        <v>291973.57</v>
      </c>
      <c r="Q446" s="5" t="n">
        <v>4000</v>
      </c>
      <c r="R446" s="5" t="n">
        <v>9599.23</v>
      </c>
      <c r="S446" s="1" t="s">
        <v>47</v>
      </c>
      <c r="U446" s="1" t="n">
        <v>20</v>
      </c>
      <c r="V446" s="1" t="n">
        <v>2039</v>
      </c>
      <c r="W446" s="1" t="s">
        <v>675</v>
      </c>
      <c r="X446" s="1" t="n">
        <v>1</v>
      </c>
      <c r="Z446" s="5" t="n">
        <v>596641.5</v>
      </c>
      <c r="AD446" s="1" t="s">
        <v>676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s">
        <v>677</v>
      </c>
      <c r="AN446" s="2" t="b">
        <f aca="false">FALSE()</f>
        <v>0</v>
      </c>
      <c r="AP446" s="2" t="b">
        <f aca="false">TRUE()</f>
        <v>1</v>
      </c>
    </row>
    <row r="447" customFormat="false" ht="12" hidden="false" customHeight="false" outlineLevel="0" collapsed="false">
      <c r="A447" s="1" t="n">
        <v>455</v>
      </c>
      <c r="B447" s="1" t="s">
        <v>259</v>
      </c>
      <c r="E447" s="1" t="s">
        <v>260</v>
      </c>
      <c r="F447" s="1" t="n">
        <v>3</v>
      </c>
      <c r="G447" s="1" t="s">
        <v>249</v>
      </c>
      <c r="H447" s="1" t="s">
        <v>678</v>
      </c>
      <c r="J447" s="4" t="n">
        <v>42371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P447" s="2" t="b">
        <f aca="false">TRUE()</f>
        <v>1</v>
      </c>
    </row>
    <row r="448" customFormat="false" ht="12" hidden="false" customHeight="false" outlineLevel="0" collapsed="false">
      <c r="A448" s="1" t="n">
        <v>456</v>
      </c>
      <c r="B448" s="1" t="s">
        <v>42</v>
      </c>
      <c r="C448" s="1" t="n">
        <v>47</v>
      </c>
      <c r="E448" s="1" t="s">
        <v>43</v>
      </c>
      <c r="F448" s="1" t="n">
        <v>2</v>
      </c>
      <c r="G448" s="1" t="s">
        <v>64</v>
      </c>
      <c r="H448" s="1" t="s">
        <v>679</v>
      </c>
      <c r="J448" s="4" t="n">
        <v>42371</v>
      </c>
      <c r="L448" s="1" t="s">
        <v>680</v>
      </c>
      <c r="M448" s="5" t="n">
        <v>70447.85</v>
      </c>
      <c r="N448" s="5" t="n">
        <v>9606.54</v>
      </c>
      <c r="O448" s="5" t="n">
        <v>68846.76</v>
      </c>
      <c r="P448" s="5" t="n">
        <v>11207.63</v>
      </c>
      <c r="Q448" s="5" t="n">
        <v>55054.39</v>
      </c>
      <c r="R448" s="5" t="n">
        <v>1601.09</v>
      </c>
      <c r="S448" s="1" t="s">
        <v>47</v>
      </c>
      <c r="U448" s="1" t="n">
        <v>36</v>
      </c>
      <c r="V448" s="1" t="n">
        <v>1065</v>
      </c>
      <c r="W448" s="1" t="s">
        <v>68</v>
      </c>
      <c r="X448" s="1" t="n">
        <v>10</v>
      </c>
      <c r="Z448" s="5" t="n">
        <v>40345.2</v>
      </c>
      <c r="AA448" s="1" t="n">
        <v>2</v>
      </c>
      <c r="AD448" s="1" t="s">
        <v>681</v>
      </c>
      <c r="AE448" s="1" t="n">
        <v>63.53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s">
        <v>70</v>
      </c>
      <c r="AN448" s="2" t="b">
        <f aca="false">FALSE()</f>
        <v>0</v>
      </c>
      <c r="AP448" s="2" t="b">
        <f aca="false">TRUE()</f>
        <v>1</v>
      </c>
    </row>
    <row r="449" customFormat="false" ht="12" hidden="false" customHeight="false" outlineLevel="0" collapsed="false">
      <c r="A449" s="1" t="n">
        <v>457</v>
      </c>
      <c r="B449" s="1" t="s">
        <v>42</v>
      </c>
      <c r="C449" s="1" t="n">
        <v>47</v>
      </c>
      <c r="E449" s="1" t="s">
        <v>43</v>
      </c>
      <c r="F449" s="1" t="n">
        <v>2</v>
      </c>
      <c r="G449" s="1" t="s">
        <v>64</v>
      </c>
      <c r="H449" s="1" t="s">
        <v>682</v>
      </c>
      <c r="J449" s="4" t="n">
        <v>42371</v>
      </c>
      <c r="L449" s="1" t="s">
        <v>680</v>
      </c>
      <c r="M449" s="5" t="n">
        <v>7449.45</v>
      </c>
      <c r="N449" s="5" t="n">
        <v>1015.86</v>
      </c>
      <c r="O449" s="5" t="n">
        <v>7280.14</v>
      </c>
      <c r="P449" s="5" t="n">
        <v>1185.17</v>
      </c>
      <c r="Q449" s="5" t="n">
        <v>8465.31</v>
      </c>
      <c r="R449" s="5" t="n">
        <v>169.31</v>
      </c>
      <c r="S449" s="1" t="s">
        <v>47</v>
      </c>
      <c r="U449" s="1" t="n">
        <v>36</v>
      </c>
      <c r="V449" s="1" t="n">
        <v>1065</v>
      </c>
      <c r="W449" s="1" t="s">
        <v>568</v>
      </c>
      <c r="X449" s="1" t="n">
        <v>14</v>
      </c>
      <c r="Z449" s="5" t="n">
        <v>6204.24</v>
      </c>
      <c r="AA449" s="1" t="n">
        <v>1</v>
      </c>
      <c r="AD449" s="1" t="s">
        <v>569</v>
      </c>
      <c r="AE449" s="1" t="n">
        <v>13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s">
        <v>570</v>
      </c>
      <c r="AN449" s="2" t="b">
        <f aca="false">FALSE()</f>
        <v>0</v>
      </c>
      <c r="AP449" s="2" t="b">
        <f aca="false">TRUE()</f>
        <v>1</v>
      </c>
    </row>
    <row r="450" customFormat="false" ht="12" hidden="false" customHeight="false" outlineLevel="0" collapsed="false">
      <c r="A450" s="1" t="n">
        <v>462</v>
      </c>
      <c r="B450" s="1" t="s">
        <v>479</v>
      </c>
      <c r="E450" s="1" t="s">
        <v>480</v>
      </c>
      <c r="F450" s="1" t="n">
        <v>20</v>
      </c>
      <c r="H450" s="1" t="s">
        <v>683</v>
      </c>
      <c r="J450" s="4" t="n">
        <v>42737</v>
      </c>
      <c r="M450" s="5" t="n">
        <v>1520</v>
      </c>
      <c r="N450" s="5" t="n">
        <v>10640</v>
      </c>
      <c r="O450" s="5" t="n">
        <v>760</v>
      </c>
      <c r="P450" s="5" t="n">
        <v>11400</v>
      </c>
      <c r="Q450" s="5" t="n">
        <v>0</v>
      </c>
      <c r="R450" s="5" t="n">
        <v>76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P450" s="2" t="b">
        <f aca="false">TRUE()</f>
        <v>1</v>
      </c>
    </row>
    <row r="451" customFormat="false" ht="12" hidden="false" customHeight="false" outlineLevel="0" collapsed="false">
      <c r="A451" s="1" t="n">
        <v>465</v>
      </c>
      <c r="B451" s="1" t="s">
        <v>668</v>
      </c>
      <c r="E451" s="1" t="s">
        <v>684</v>
      </c>
      <c r="F451" s="1" t="n">
        <v>20</v>
      </c>
      <c r="H451" s="1" t="s">
        <v>685</v>
      </c>
      <c r="J451" s="4" t="n">
        <v>42737</v>
      </c>
      <c r="M451" s="5" t="n">
        <v>3642.96</v>
      </c>
      <c r="N451" s="5" t="n">
        <v>12127.59</v>
      </c>
      <c r="O451" s="5" t="n">
        <v>1821.48</v>
      </c>
      <c r="P451" s="5" t="n">
        <v>13949.07</v>
      </c>
      <c r="Q451" s="5" t="n">
        <v>0</v>
      </c>
      <c r="R451" s="5" t="n">
        <v>1821.48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P451" s="2" t="b">
        <f aca="false">TRUE()</f>
        <v>1</v>
      </c>
    </row>
    <row r="452" customFormat="false" ht="12" hidden="false" customHeight="false" outlineLevel="0" collapsed="false">
      <c r="A452" s="1" t="n">
        <v>466</v>
      </c>
      <c r="B452" s="1" t="s">
        <v>42</v>
      </c>
      <c r="C452" s="1" t="n">
        <v>2</v>
      </c>
      <c r="E452" s="1" t="s">
        <v>686</v>
      </c>
      <c r="F452" s="1" t="n">
        <v>2</v>
      </c>
      <c r="G452" s="1" t="s">
        <v>44</v>
      </c>
      <c r="H452" s="1" t="s">
        <v>687</v>
      </c>
      <c r="J452" s="4" t="n">
        <v>43099</v>
      </c>
      <c r="K452" s="4" t="n">
        <v>44562</v>
      </c>
      <c r="L452" s="1" t="s">
        <v>60</v>
      </c>
      <c r="M452" s="5" t="n">
        <v>27731.04</v>
      </c>
      <c r="N452" s="5" t="n">
        <v>44634.97</v>
      </c>
      <c r="O452" s="5" t="n">
        <v>0</v>
      </c>
      <c r="P452" s="5" t="n">
        <v>0</v>
      </c>
      <c r="Q452" s="5" t="n">
        <v>0</v>
      </c>
      <c r="R452" s="5" t="n">
        <v>0</v>
      </c>
      <c r="S452" s="1" t="s">
        <v>47</v>
      </c>
      <c r="U452" s="1" t="n">
        <v>20</v>
      </c>
      <c r="V452" s="1" t="n">
        <v>40</v>
      </c>
      <c r="W452" s="1" t="s">
        <v>688</v>
      </c>
      <c r="X452" s="1" t="n">
        <v>2</v>
      </c>
      <c r="Z452" s="5" t="n">
        <v>54281.85</v>
      </c>
      <c r="AA452" s="1" t="n">
        <v>2</v>
      </c>
      <c r="AD452" s="1" t="s">
        <v>689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s">
        <v>690</v>
      </c>
      <c r="AN452" s="2" t="b">
        <f aca="false">FALSE()</f>
        <v>0</v>
      </c>
      <c r="AP452" s="2" t="b">
        <f aca="false">FALSE()</f>
        <v>0</v>
      </c>
    </row>
    <row r="453" customFormat="false" ht="12" hidden="false" customHeight="false" outlineLevel="0" collapsed="false">
      <c r="A453" s="1" t="n">
        <v>467</v>
      </c>
      <c r="B453" s="1" t="s">
        <v>42</v>
      </c>
      <c r="C453" s="1" t="n">
        <v>2</v>
      </c>
      <c r="E453" s="1" t="s">
        <v>686</v>
      </c>
      <c r="F453" s="1" t="n">
        <v>2</v>
      </c>
      <c r="G453" s="1" t="s">
        <v>44</v>
      </c>
      <c r="H453" s="1" t="s">
        <v>691</v>
      </c>
      <c r="J453" s="4" t="n">
        <v>43099</v>
      </c>
      <c r="K453" s="4" t="n">
        <v>44562</v>
      </c>
      <c r="L453" s="1" t="s">
        <v>60</v>
      </c>
      <c r="M453" s="5" t="n">
        <v>20751.93</v>
      </c>
      <c r="N453" s="5" t="n">
        <v>28350.28</v>
      </c>
      <c r="O453" s="5" t="n">
        <v>0</v>
      </c>
      <c r="P453" s="5" t="n">
        <v>0</v>
      </c>
      <c r="Q453" s="5" t="n">
        <v>0</v>
      </c>
      <c r="R453" s="5" t="n">
        <v>0</v>
      </c>
      <c r="S453" s="1" t="s">
        <v>47</v>
      </c>
      <c r="U453" s="1" t="n">
        <v>20</v>
      </c>
      <c r="V453" s="1" t="n">
        <v>40</v>
      </c>
      <c r="W453" s="1" t="s">
        <v>688</v>
      </c>
      <c r="X453" s="1" t="n">
        <v>3</v>
      </c>
      <c r="Z453" s="5" t="n">
        <v>31018.05</v>
      </c>
      <c r="AA453" s="1" t="n">
        <v>2</v>
      </c>
      <c r="AD453" s="1" t="s">
        <v>692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s">
        <v>690</v>
      </c>
      <c r="AN453" s="2" t="b">
        <f aca="false">FALSE()</f>
        <v>0</v>
      </c>
      <c r="AP453" s="2" t="b">
        <f aca="false">FALSE()</f>
        <v>0</v>
      </c>
    </row>
    <row r="454" customFormat="false" ht="12" hidden="false" customHeight="false" outlineLevel="0" collapsed="false">
      <c r="A454" s="1" t="n">
        <v>468</v>
      </c>
      <c r="B454" s="1" t="s">
        <v>42</v>
      </c>
      <c r="C454" s="1" t="n">
        <v>2</v>
      </c>
      <c r="E454" s="1" t="s">
        <v>686</v>
      </c>
      <c r="F454" s="1" t="n">
        <v>2</v>
      </c>
      <c r="G454" s="1" t="s">
        <v>44</v>
      </c>
      <c r="H454" s="1" t="s">
        <v>693</v>
      </c>
      <c r="J454" s="4" t="n">
        <v>43099</v>
      </c>
      <c r="K454" s="4" t="n">
        <v>44562</v>
      </c>
      <c r="L454" s="1" t="s">
        <v>60</v>
      </c>
      <c r="M454" s="5" t="n">
        <v>1771.94</v>
      </c>
      <c r="N454" s="5" t="n">
        <v>3978.86</v>
      </c>
      <c r="O454" s="5" t="n">
        <v>0</v>
      </c>
      <c r="P454" s="5" t="n">
        <v>0</v>
      </c>
      <c r="Q454" s="5" t="n">
        <v>0</v>
      </c>
      <c r="R454" s="5" t="n">
        <v>0</v>
      </c>
      <c r="S454" s="1" t="s">
        <v>47</v>
      </c>
      <c r="U454" s="1" t="n">
        <v>20</v>
      </c>
      <c r="V454" s="1" t="n">
        <v>40</v>
      </c>
      <c r="W454" s="1" t="s">
        <v>568</v>
      </c>
      <c r="X454" s="1" t="n">
        <v>8</v>
      </c>
      <c r="Z454" s="5" t="n">
        <v>5639.55</v>
      </c>
      <c r="AA454" s="1" t="n">
        <v>2</v>
      </c>
      <c r="AD454" s="1" t="s">
        <v>577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s">
        <v>570</v>
      </c>
      <c r="AN454" s="2" t="b">
        <f aca="false">FALSE()</f>
        <v>0</v>
      </c>
      <c r="AP454" s="2" t="b">
        <f aca="false">FALSE()</f>
        <v>0</v>
      </c>
    </row>
    <row r="455" customFormat="false" ht="12" hidden="false" customHeight="false" outlineLevel="0" collapsed="false">
      <c r="A455" s="1" t="n">
        <v>469</v>
      </c>
      <c r="B455" s="1" t="s">
        <v>42</v>
      </c>
      <c r="C455" s="1" t="n">
        <v>48</v>
      </c>
      <c r="E455" s="1" t="s">
        <v>694</v>
      </c>
      <c r="F455" s="1" t="n">
        <v>2</v>
      </c>
      <c r="G455" s="1" t="s">
        <v>44</v>
      </c>
      <c r="H455" s="1" t="s">
        <v>695</v>
      </c>
      <c r="I455" s="1" t="s">
        <v>696</v>
      </c>
      <c r="J455" s="4" t="n">
        <v>43099</v>
      </c>
      <c r="L455" s="1" t="s">
        <v>124</v>
      </c>
      <c r="M455" s="5" t="n">
        <v>572000</v>
      </c>
      <c r="N455" s="5" t="n">
        <v>78000</v>
      </c>
      <c r="O455" s="5" t="n">
        <v>581075.4</v>
      </c>
      <c r="P455" s="5" t="n">
        <v>91450.52</v>
      </c>
      <c r="Q455" s="5" t="n">
        <v>672525.92</v>
      </c>
      <c r="R455" s="5" t="n">
        <v>13450.52</v>
      </c>
      <c r="S455" s="1" t="s">
        <v>47</v>
      </c>
      <c r="U455" s="1" t="n">
        <v>20</v>
      </c>
      <c r="V455" s="1" t="n">
        <v>2042</v>
      </c>
      <c r="W455" s="1" t="s">
        <v>143</v>
      </c>
      <c r="X455" s="1" t="n">
        <v>4</v>
      </c>
      <c r="Z455" s="5" t="n">
        <v>65776.62</v>
      </c>
      <c r="AA455" s="1" t="n">
        <v>2</v>
      </c>
      <c r="AD455" s="1" t="s">
        <v>697</v>
      </c>
      <c r="AE455" s="1" t="n">
        <v>338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s">
        <v>145</v>
      </c>
      <c r="AN455" s="2" t="b">
        <f aca="false">FALSE()</f>
        <v>0</v>
      </c>
      <c r="AP455" s="2" t="b">
        <f aca="false">TRUE()</f>
        <v>1</v>
      </c>
    </row>
    <row r="456" customFormat="false" ht="12" hidden="false" customHeight="false" outlineLevel="0" collapsed="false">
      <c r="A456" s="1" t="n">
        <v>470</v>
      </c>
      <c r="B456" s="1" t="s">
        <v>42</v>
      </c>
      <c r="C456" s="1" t="n">
        <v>16</v>
      </c>
      <c r="E456" s="1" t="s">
        <v>686</v>
      </c>
      <c r="F456" s="1" t="n">
        <v>2</v>
      </c>
      <c r="G456" s="1" t="s">
        <v>44</v>
      </c>
      <c r="H456" s="1" t="s">
        <v>698</v>
      </c>
      <c r="J456" s="4" t="n">
        <v>43099</v>
      </c>
      <c r="L456" s="1" t="s">
        <v>74</v>
      </c>
      <c r="S456" s="1" t="s">
        <v>47</v>
      </c>
      <c r="U456" s="1" t="n">
        <v>20</v>
      </c>
      <c r="V456" s="1" t="n">
        <v>1728</v>
      </c>
      <c r="AD456" s="1" t="s">
        <v>699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N456" s="2" t="b">
        <f aca="false">FALSE()</f>
        <v>0</v>
      </c>
      <c r="AP456" s="2" t="b">
        <f aca="false">TRUE()</f>
        <v>1</v>
      </c>
    </row>
    <row r="457" customFormat="false" ht="12" hidden="false" customHeight="false" outlineLevel="0" collapsed="false">
      <c r="A457" s="1" t="n">
        <v>470</v>
      </c>
      <c r="B457" s="1" t="s">
        <v>42</v>
      </c>
      <c r="C457" s="1" t="n">
        <v>16</v>
      </c>
      <c r="E457" s="1" t="s">
        <v>686</v>
      </c>
      <c r="F457" s="1" t="n">
        <v>2</v>
      </c>
      <c r="G457" s="1" t="s">
        <v>44</v>
      </c>
      <c r="H457" s="1" t="s">
        <v>698</v>
      </c>
      <c r="J457" s="4" t="n">
        <v>43099</v>
      </c>
      <c r="L457" s="1" t="s">
        <v>74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1" t="s">
        <v>47</v>
      </c>
      <c r="U457" s="1" t="n">
        <v>20</v>
      </c>
      <c r="V457" s="1" t="n">
        <v>1749</v>
      </c>
      <c r="AD457" s="1" t="s">
        <v>699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N457" s="2" t="b">
        <f aca="false">FALSE()</f>
        <v>0</v>
      </c>
      <c r="AP457" s="2" t="b">
        <f aca="false">TRUE()</f>
        <v>1</v>
      </c>
    </row>
    <row r="458" customFormat="false" ht="12" hidden="false" customHeight="false" outlineLevel="0" collapsed="false">
      <c r="A458" s="1" t="n">
        <v>471</v>
      </c>
      <c r="B458" s="1" t="s">
        <v>42</v>
      </c>
      <c r="C458" s="1" t="n">
        <v>16</v>
      </c>
      <c r="E458" s="1" t="s">
        <v>686</v>
      </c>
      <c r="F458" s="1" t="n">
        <v>2</v>
      </c>
      <c r="G458" s="1" t="s">
        <v>44</v>
      </c>
      <c r="H458" s="1" t="s">
        <v>700</v>
      </c>
      <c r="J458" s="4" t="n">
        <v>43099</v>
      </c>
      <c r="L458" s="1" t="s">
        <v>74</v>
      </c>
      <c r="S458" s="1" t="s">
        <v>47</v>
      </c>
      <c r="U458" s="1" t="n">
        <v>20</v>
      </c>
      <c r="V458" s="1" t="n">
        <v>1729</v>
      </c>
      <c r="AD458" s="1" t="s">
        <v>699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N458" s="2" t="b">
        <f aca="false">FALSE()</f>
        <v>0</v>
      </c>
      <c r="AP458" s="2" t="b">
        <f aca="false">TRUE()</f>
        <v>1</v>
      </c>
    </row>
    <row r="459" customFormat="false" ht="12" hidden="false" customHeight="false" outlineLevel="0" collapsed="false">
      <c r="A459" s="1" t="n">
        <v>471</v>
      </c>
      <c r="B459" s="1" t="s">
        <v>42</v>
      </c>
      <c r="C459" s="1" t="n">
        <v>16</v>
      </c>
      <c r="E459" s="1" t="s">
        <v>686</v>
      </c>
      <c r="F459" s="1" t="n">
        <v>2</v>
      </c>
      <c r="G459" s="1" t="s">
        <v>44</v>
      </c>
      <c r="H459" s="1" t="s">
        <v>700</v>
      </c>
      <c r="J459" s="4" t="n">
        <v>43099</v>
      </c>
      <c r="L459" s="1" t="s">
        <v>74</v>
      </c>
      <c r="M459" s="5" t="n">
        <v>774.65</v>
      </c>
      <c r="N459" s="5" t="n">
        <v>1807.63</v>
      </c>
      <c r="O459" s="5" t="n">
        <v>723</v>
      </c>
      <c r="P459" s="5" t="n">
        <v>1859.28</v>
      </c>
      <c r="Q459" s="5" t="n">
        <v>0</v>
      </c>
      <c r="R459" s="5" t="n">
        <v>51.65</v>
      </c>
      <c r="S459" s="1" t="s">
        <v>47</v>
      </c>
      <c r="U459" s="1" t="n">
        <v>20</v>
      </c>
      <c r="V459" s="1" t="n">
        <v>1750</v>
      </c>
      <c r="AD459" s="1" t="s">
        <v>699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N459" s="2" t="b">
        <f aca="false">FALSE()</f>
        <v>0</v>
      </c>
      <c r="AP459" s="2" t="b">
        <f aca="false">TRUE()</f>
        <v>1</v>
      </c>
    </row>
    <row r="460" customFormat="false" ht="12" hidden="false" customHeight="false" outlineLevel="0" collapsed="false">
      <c r="A460" s="1" t="n">
        <v>472</v>
      </c>
      <c r="B460" s="1" t="s">
        <v>42</v>
      </c>
      <c r="C460" s="1" t="n">
        <v>26</v>
      </c>
      <c r="E460" s="1" t="s">
        <v>686</v>
      </c>
      <c r="F460" s="1" t="n">
        <v>2</v>
      </c>
      <c r="G460" s="1" t="s">
        <v>44</v>
      </c>
      <c r="H460" s="1" t="s">
        <v>701</v>
      </c>
      <c r="J460" s="4" t="n">
        <v>43099</v>
      </c>
      <c r="L460" s="1" t="s">
        <v>702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1" t="s">
        <v>47</v>
      </c>
      <c r="U460" s="1" t="n">
        <v>20</v>
      </c>
      <c r="V460" s="1" t="n">
        <v>750</v>
      </c>
      <c r="W460" s="1" t="s">
        <v>89</v>
      </c>
      <c r="Z460" s="5" t="n">
        <v>44250.15</v>
      </c>
      <c r="AD460" s="1" t="s">
        <v>703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s">
        <v>91</v>
      </c>
      <c r="AN460" s="2" t="b">
        <f aca="false">FALSE()</f>
        <v>0</v>
      </c>
      <c r="AP460" s="2" t="b">
        <f aca="false">TRUE()</f>
        <v>1</v>
      </c>
    </row>
    <row r="461" customFormat="false" ht="12" hidden="false" customHeight="false" outlineLevel="0" collapsed="false">
      <c r="A461" s="1" t="n">
        <v>473</v>
      </c>
      <c r="B461" s="1" t="s">
        <v>42</v>
      </c>
      <c r="C461" s="1" t="n">
        <v>8</v>
      </c>
      <c r="E461" s="1" t="s">
        <v>686</v>
      </c>
      <c r="F461" s="1" t="n">
        <v>2</v>
      </c>
      <c r="G461" s="1" t="s">
        <v>44</v>
      </c>
      <c r="H461" s="1" t="s">
        <v>704</v>
      </c>
      <c r="J461" s="4" t="n">
        <v>43099</v>
      </c>
      <c r="L461" s="1" t="s">
        <v>88</v>
      </c>
      <c r="M461" s="5" t="n">
        <v>224858.1</v>
      </c>
      <c r="N461" s="5" t="n">
        <v>487717.99</v>
      </c>
      <c r="O461" s="5" t="n">
        <v>210606.58</v>
      </c>
      <c r="P461" s="5" t="n">
        <v>501969.51</v>
      </c>
      <c r="Q461" s="5" t="n">
        <v>648.7</v>
      </c>
      <c r="R461" s="5" t="n">
        <v>14251.52</v>
      </c>
      <c r="S461" s="1" t="s">
        <v>47</v>
      </c>
      <c r="U461" s="1" t="n">
        <v>20</v>
      </c>
      <c r="V461" s="1" t="n">
        <v>1924</v>
      </c>
      <c r="W461" s="1" t="s">
        <v>109</v>
      </c>
      <c r="X461" s="1" t="n">
        <v>1</v>
      </c>
      <c r="Z461" s="5" t="n">
        <v>671342.18</v>
      </c>
      <c r="AD461" s="1" t="s">
        <v>705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s">
        <v>111</v>
      </c>
      <c r="AN461" s="2" t="b">
        <f aca="false">FALSE()</f>
        <v>0</v>
      </c>
      <c r="AP461" s="2" t="b">
        <f aca="false">TRUE()</f>
        <v>1</v>
      </c>
    </row>
    <row r="462" customFormat="false" ht="12" hidden="false" customHeight="false" outlineLevel="0" collapsed="false">
      <c r="A462" s="1" t="n">
        <v>474</v>
      </c>
      <c r="B462" s="1" t="s">
        <v>42</v>
      </c>
      <c r="C462" s="1" t="n">
        <v>8</v>
      </c>
      <c r="E462" s="1" t="s">
        <v>686</v>
      </c>
      <c r="F462" s="1" t="n">
        <v>2</v>
      </c>
      <c r="G462" s="1" t="s">
        <v>44</v>
      </c>
      <c r="H462" s="1" t="s">
        <v>706</v>
      </c>
      <c r="J462" s="4" t="n">
        <v>43099</v>
      </c>
      <c r="L462" s="1" t="s">
        <v>88</v>
      </c>
      <c r="M462" s="5" t="n">
        <v>10648.92</v>
      </c>
      <c r="N462" s="5" t="n">
        <v>10396.83</v>
      </c>
      <c r="O462" s="5" t="n">
        <v>10228</v>
      </c>
      <c r="P462" s="5" t="n">
        <v>10817.75</v>
      </c>
      <c r="Q462" s="5" t="n">
        <v>648.7</v>
      </c>
      <c r="R462" s="5" t="n">
        <v>420.92</v>
      </c>
      <c r="S462" s="1" t="s">
        <v>47</v>
      </c>
      <c r="U462" s="1" t="n">
        <v>20</v>
      </c>
      <c r="V462" s="1" t="n">
        <v>1928</v>
      </c>
      <c r="W462" s="1" t="s">
        <v>707</v>
      </c>
      <c r="X462" s="1" t="n">
        <v>1</v>
      </c>
      <c r="Z462" s="5" t="n">
        <v>12147.45</v>
      </c>
      <c r="AA462" s="1" t="s">
        <v>505</v>
      </c>
      <c r="AD462" s="1" t="s">
        <v>708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s">
        <v>709</v>
      </c>
      <c r="AN462" s="2" t="b">
        <f aca="false">FALSE()</f>
        <v>0</v>
      </c>
      <c r="AP462" s="2" t="b">
        <f aca="false">TRUE()</f>
        <v>1</v>
      </c>
    </row>
    <row r="463" customFormat="false" ht="12" hidden="false" customHeight="false" outlineLevel="0" collapsed="false">
      <c r="A463" s="1" t="n">
        <v>475</v>
      </c>
      <c r="B463" s="1" t="s">
        <v>42</v>
      </c>
      <c r="C463" s="1" t="n">
        <v>21</v>
      </c>
      <c r="E463" s="1" t="s">
        <v>686</v>
      </c>
      <c r="F463" s="1" t="n">
        <v>2</v>
      </c>
      <c r="G463" s="1" t="s">
        <v>44</v>
      </c>
      <c r="H463" s="1" t="s">
        <v>710</v>
      </c>
      <c r="J463" s="4" t="n">
        <v>43099</v>
      </c>
      <c r="L463" s="1" t="s">
        <v>60</v>
      </c>
      <c r="M463" s="5" t="n">
        <v>22567.46</v>
      </c>
      <c r="N463" s="5" t="n">
        <v>52657.44</v>
      </c>
      <c r="O463" s="5" t="n">
        <v>21062.96</v>
      </c>
      <c r="P463" s="5" t="n">
        <v>54161.94</v>
      </c>
      <c r="Q463" s="5" t="n">
        <v>0</v>
      </c>
      <c r="R463" s="5" t="n">
        <v>1504.5</v>
      </c>
      <c r="S463" s="1" t="s">
        <v>47</v>
      </c>
      <c r="U463" s="1" t="n">
        <v>20</v>
      </c>
      <c r="V463" s="1" t="n">
        <v>1721</v>
      </c>
      <c r="W463" s="1" t="s">
        <v>113</v>
      </c>
      <c r="Z463" s="5" t="n">
        <v>75224.9</v>
      </c>
      <c r="AD463" s="1" t="s">
        <v>692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s">
        <v>115</v>
      </c>
      <c r="AN463" s="2" t="b">
        <f aca="false">FALSE()</f>
        <v>0</v>
      </c>
      <c r="AP463" s="2" t="b">
        <f aca="false">TRUE()</f>
        <v>1</v>
      </c>
    </row>
    <row r="464" customFormat="false" ht="12" hidden="false" customHeight="false" outlineLevel="0" collapsed="false">
      <c r="A464" s="1" t="n">
        <v>476</v>
      </c>
      <c r="B464" s="1" t="s">
        <v>42</v>
      </c>
      <c r="C464" s="1" t="n">
        <v>6</v>
      </c>
      <c r="E464" s="1" t="s">
        <v>686</v>
      </c>
      <c r="F464" s="1" t="n">
        <v>2</v>
      </c>
      <c r="G464" s="1" t="s">
        <v>44</v>
      </c>
      <c r="H464" s="1" t="s">
        <v>711</v>
      </c>
      <c r="J464" s="4" t="n">
        <v>43099</v>
      </c>
      <c r="L464" s="1" t="s">
        <v>83</v>
      </c>
      <c r="M464" s="5" t="n">
        <v>52533.53</v>
      </c>
      <c r="N464" s="5" t="n">
        <v>80936.76</v>
      </c>
      <c r="O464" s="5" t="n">
        <v>49864.12</v>
      </c>
      <c r="P464" s="5" t="n">
        <v>83606.17</v>
      </c>
      <c r="Q464" s="5" t="n">
        <v>0</v>
      </c>
      <c r="R464" s="5" t="n">
        <v>2669.41</v>
      </c>
      <c r="S464" s="1" t="s">
        <v>47</v>
      </c>
      <c r="U464" s="1" t="n">
        <v>20</v>
      </c>
      <c r="V464" s="1" t="n">
        <v>247</v>
      </c>
      <c r="W464" s="1" t="s">
        <v>75</v>
      </c>
      <c r="X464" s="1" t="n">
        <v>4</v>
      </c>
      <c r="Z464" s="5" t="n">
        <v>103304.25</v>
      </c>
      <c r="AA464" s="1" t="n">
        <v>2</v>
      </c>
      <c r="AD464" s="1" t="s">
        <v>69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s">
        <v>77</v>
      </c>
      <c r="AN464" s="2" t="b">
        <f aca="false">FALSE()</f>
        <v>0</v>
      </c>
      <c r="AP464" s="2" t="b">
        <f aca="false">TRUE()</f>
        <v>1</v>
      </c>
    </row>
    <row r="465" customFormat="false" ht="12" hidden="false" customHeight="false" outlineLevel="0" collapsed="false">
      <c r="A465" s="1" t="n">
        <v>477</v>
      </c>
      <c r="B465" s="1" t="s">
        <v>42</v>
      </c>
      <c r="C465" s="1" t="n">
        <v>5</v>
      </c>
      <c r="E465" s="1" t="s">
        <v>686</v>
      </c>
      <c r="F465" s="1" t="n">
        <v>2</v>
      </c>
      <c r="G465" s="1" t="s">
        <v>44</v>
      </c>
      <c r="H465" s="1" t="s">
        <v>712</v>
      </c>
      <c r="J465" s="4" t="n">
        <v>43099</v>
      </c>
      <c r="L465" s="1" t="s">
        <v>488</v>
      </c>
      <c r="M465" s="5" t="n">
        <v>541494.72</v>
      </c>
      <c r="N465" s="5" t="n">
        <v>732844.71</v>
      </c>
      <c r="O465" s="5" t="n">
        <v>518805.54</v>
      </c>
      <c r="P465" s="5" t="n">
        <v>758388.59</v>
      </c>
      <c r="Q465" s="5" t="n">
        <v>0</v>
      </c>
      <c r="R465" s="5" t="n">
        <v>25543.88</v>
      </c>
      <c r="S465" s="1" t="s">
        <v>47</v>
      </c>
      <c r="U465" s="1" t="n">
        <v>20</v>
      </c>
      <c r="V465" s="1" t="n">
        <v>186</v>
      </c>
      <c r="W465" s="1" t="s">
        <v>688</v>
      </c>
      <c r="Z465" s="5" t="n">
        <v>606409.65</v>
      </c>
      <c r="AA465" s="1" t="n">
        <v>2</v>
      </c>
      <c r="AD465" s="1" t="s">
        <v>713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s">
        <v>690</v>
      </c>
      <c r="AN465" s="2" t="b">
        <f aca="false">FALSE()</f>
        <v>0</v>
      </c>
      <c r="AP465" s="2" t="b">
        <f aca="false">TRUE()</f>
        <v>1</v>
      </c>
    </row>
    <row r="466" customFormat="false" ht="12" hidden="false" customHeight="false" outlineLevel="0" collapsed="false">
      <c r="A466" s="1" t="n">
        <v>478</v>
      </c>
      <c r="B466" s="1" t="s">
        <v>42</v>
      </c>
      <c r="C466" s="1" t="n">
        <v>7</v>
      </c>
      <c r="E466" s="1" t="s">
        <v>686</v>
      </c>
      <c r="F466" s="1" t="n">
        <v>2</v>
      </c>
      <c r="G466" s="1" t="s">
        <v>44</v>
      </c>
      <c r="H466" s="1" t="s">
        <v>714</v>
      </c>
      <c r="J466" s="4" t="n">
        <v>43099</v>
      </c>
      <c r="L466" s="1" t="s">
        <v>118</v>
      </c>
      <c r="M466" s="5" t="n">
        <v>152688.66</v>
      </c>
      <c r="N466" s="5" t="n">
        <v>216653.2</v>
      </c>
      <c r="O466" s="5" t="n">
        <v>147693.02</v>
      </c>
      <c r="P466" s="5" t="n">
        <v>224088.84</v>
      </c>
      <c r="Q466" s="5" t="n">
        <v>12000</v>
      </c>
      <c r="R466" s="5" t="n">
        <v>7435.64</v>
      </c>
      <c r="S466" s="1" t="s">
        <v>47</v>
      </c>
      <c r="U466" s="1" t="n">
        <v>20</v>
      </c>
      <c r="V466" s="1" t="n">
        <v>232</v>
      </c>
      <c r="W466" s="1" t="s">
        <v>688</v>
      </c>
      <c r="Z466" s="5" t="n">
        <v>301713.3</v>
      </c>
      <c r="AA466" s="1" t="n">
        <v>1</v>
      </c>
      <c r="AD466" s="1" t="s">
        <v>715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s">
        <v>690</v>
      </c>
      <c r="AN466" s="2" t="b">
        <f aca="false">FALSE()</f>
        <v>0</v>
      </c>
      <c r="AP466" s="2" t="b">
        <f aca="false">TRUE()</f>
        <v>1</v>
      </c>
    </row>
    <row r="467" customFormat="false" ht="12" hidden="false" customHeight="false" outlineLevel="0" collapsed="false">
      <c r="A467" s="1" t="n">
        <v>479</v>
      </c>
      <c r="B467" s="1" t="s">
        <v>42</v>
      </c>
      <c r="C467" s="1" t="n">
        <v>11</v>
      </c>
      <c r="E467" s="1" t="s">
        <v>686</v>
      </c>
      <c r="F467" s="1" t="n">
        <v>2</v>
      </c>
      <c r="G467" s="1" t="s">
        <v>64</v>
      </c>
      <c r="H467" s="1" t="s">
        <v>716</v>
      </c>
      <c r="J467" s="4" t="n">
        <v>43099</v>
      </c>
      <c r="L467" s="1" t="s">
        <v>245</v>
      </c>
      <c r="M467" s="5" t="n">
        <v>260617.09</v>
      </c>
      <c r="N467" s="5" t="n">
        <v>431327.34</v>
      </c>
      <c r="O467" s="5" t="n">
        <v>249986.54</v>
      </c>
      <c r="P467" s="5" t="n">
        <v>445231.7</v>
      </c>
      <c r="Q467" s="5" t="n">
        <v>20000</v>
      </c>
      <c r="R467" s="5" t="n">
        <v>13904.36</v>
      </c>
      <c r="S467" s="1" t="s">
        <v>47</v>
      </c>
      <c r="U467" s="1" t="n">
        <v>20</v>
      </c>
      <c r="V467" s="1" t="n">
        <v>246</v>
      </c>
      <c r="W467" s="1" t="s">
        <v>688</v>
      </c>
      <c r="Z467" s="5" t="n">
        <v>566823.6</v>
      </c>
      <c r="AA467" s="1" t="n">
        <v>1</v>
      </c>
      <c r="AD467" s="1" t="s">
        <v>717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s">
        <v>690</v>
      </c>
      <c r="AN467" s="2" t="b">
        <f aca="false">FALSE()</f>
        <v>0</v>
      </c>
      <c r="AP467" s="2" t="b">
        <f aca="false">TRUE()</f>
        <v>1</v>
      </c>
    </row>
    <row r="468" customFormat="false" ht="12" hidden="false" customHeight="false" outlineLevel="0" collapsed="false">
      <c r="A468" s="1" t="n">
        <v>482</v>
      </c>
      <c r="B468" s="1" t="s">
        <v>42</v>
      </c>
      <c r="C468" s="1" t="n">
        <v>28</v>
      </c>
      <c r="E468" s="1" t="s">
        <v>135</v>
      </c>
      <c r="F468" s="1" t="n">
        <v>2</v>
      </c>
      <c r="G468" s="1" t="s">
        <v>44</v>
      </c>
      <c r="H468" s="1" t="s">
        <v>718</v>
      </c>
      <c r="J468" s="4" t="n">
        <v>43102</v>
      </c>
      <c r="L468" s="1" t="s">
        <v>174</v>
      </c>
      <c r="M468" s="5" t="n">
        <v>5714.46</v>
      </c>
      <c r="N468" s="5" t="n">
        <v>242.31</v>
      </c>
      <c r="O468" s="5" t="n">
        <v>6108.2</v>
      </c>
      <c r="P468" s="5" t="n">
        <v>371.91</v>
      </c>
      <c r="Q468" s="5" t="n">
        <v>0</v>
      </c>
      <c r="R468" s="5" t="n">
        <v>129.6</v>
      </c>
      <c r="S468" s="1" t="s">
        <v>47</v>
      </c>
      <c r="U468" s="1" t="n">
        <v>14</v>
      </c>
      <c r="V468" s="1" t="n">
        <v>538</v>
      </c>
      <c r="W468" s="1" t="s">
        <v>719</v>
      </c>
      <c r="AD468" s="1" t="s">
        <v>72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s">
        <v>721</v>
      </c>
      <c r="AN468" s="2" t="b">
        <f aca="false">FALSE()</f>
        <v>0</v>
      </c>
      <c r="AP468" s="2" t="b">
        <f aca="false">TRUE()</f>
        <v>1</v>
      </c>
    </row>
    <row r="469" customFormat="false" ht="12" hidden="false" customHeight="false" outlineLevel="0" collapsed="false">
      <c r="A469" s="1" t="n">
        <v>483</v>
      </c>
      <c r="B469" s="1" t="s">
        <v>42</v>
      </c>
      <c r="C469" s="1" t="n">
        <v>28</v>
      </c>
      <c r="E469" s="1" t="s">
        <v>135</v>
      </c>
      <c r="F469" s="1" t="n">
        <v>2</v>
      </c>
      <c r="G469" s="1" t="s">
        <v>44</v>
      </c>
      <c r="H469" s="1" t="s">
        <v>722</v>
      </c>
      <c r="J469" s="4" t="n">
        <v>43102</v>
      </c>
      <c r="L469" s="1" t="s">
        <v>174</v>
      </c>
      <c r="M469" s="5" t="n">
        <v>5714.45</v>
      </c>
      <c r="N469" s="5" t="n">
        <v>242.31</v>
      </c>
      <c r="O469" s="5" t="n">
        <v>6109.03</v>
      </c>
      <c r="P469" s="5" t="n">
        <v>371.93</v>
      </c>
      <c r="Q469" s="5" t="n">
        <v>0</v>
      </c>
      <c r="R469" s="5" t="n">
        <v>129.62</v>
      </c>
      <c r="S469" s="1" t="s">
        <v>47</v>
      </c>
      <c r="U469" s="1" t="n">
        <v>14</v>
      </c>
      <c r="V469" s="1" t="n">
        <v>539</v>
      </c>
      <c r="W469" s="1" t="s">
        <v>719</v>
      </c>
      <c r="AD469" s="1" t="s">
        <v>72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s">
        <v>721</v>
      </c>
      <c r="AN469" s="2" t="b">
        <f aca="false">FALSE()</f>
        <v>0</v>
      </c>
      <c r="AP469" s="2" t="b">
        <f aca="false">TRUE()</f>
        <v>1</v>
      </c>
    </row>
    <row r="470" customFormat="false" ht="12" hidden="false" customHeight="false" outlineLevel="0" collapsed="false">
      <c r="A470" s="1" t="n">
        <v>484</v>
      </c>
      <c r="B470" s="1" t="s">
        <v>199</v>
      </c>
      <c r="D470" s="1" t="n">
        <v>25</v>
      </c>
      <c r="E470" s="1" t="s">
        <v>200</v>
      </c>
      <c r="F470" s="1" t="n">
        <v>0</v>
      </c>
      <c r="G470" s="1" t="s">
        <v>44</v>
      </c>
      <c r="H470" s="1" t="s">
        <v>723</v>
      </c>
      <c r="J470" s="4" t="n">
        <v>43103</v>
      </c>
      <c r="M470" s="5" t="n">
        <v>26450</v>
      </c>
      <c r="N470" s="5" t="n">
        <v>0</v>
      </c>
      <c r="O470" s="5" t="n">
        <v>26450</v>
      </c>
      <c r="P470" s="5" t="n">
        <v>0</v>
      </c>
      <c r="Q470" s="5" t="n">
        <v>0</v>
      </c>
      <c r="R470" s="5" t="n">
        <v>0</v>
      </c>
      <c r="S470" s="1" t="s">
        <v>47</v>
      </c>
      <c r="U470" s="1" t="n">
        <v>25</v>
      </c>
      <c r="V470" s="1" t="n">
        <v>496</v>
      </c>
      <c r="Z470" s="5" t="n">
        <v>682.5</v>
      </c>
      <c r="AA470" s="1" t="n">
        <v>2</v>
      </c>
      <c r="AD470" s="1" t="s">
        <v>724</v>
      </c>
      <c r="AE470" s="1" t="n">
        <v>0</v>
      </c>
      <c r="AF470" s="1" t="n">
        <v>425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s">
        <v>238</v>
      </c>
      <c r="AN470" s="2" t="b">
        <f aca="false">FALSE()</f>
        <v>0</v>
      </c>
      <c r="AP470" s="2" t="b">
        <f aca="false">TRUE()</f>
        <v>1</v>
      </c>
    </row>
    <row r="471" customFormat="false" ht="12" hidden="false" customHeight="false" outlineLevel="0" collapsed="false">
      <c r="A471" s="1" t="n">
        <v>485</v>
      </c>
      <c r="B471" s="1" t="s">
        <v>199</v>
      </c>
      <c r="D471" s="1" t="n">
        <v>25</v>
      </c>
      <c r="E471" s="1" t="s">
        <v>200</v>
      </c>
      <c r="F471" s="1" t="n">
        <v>0</v>
      </c>
      <c r="G471" s="1" t="s">
        <v>44</v>
      </c>
      <c r="H471" s="1" t="s">
        <v>725</v>
      </c>
      <c r="J471" s="4" t="n">
        <v>43103</v>
      </c>
      <c r="M471" s="5" t="n">
        <v>26450</v>
      </c>
      <c r="N471" s="5" t="n">
        <v>0</v>
      </c>
      <c r="O471" s="5" t="n">
        <v>26450</v>
      </c>
      <c r="P471" s="5" t="n">
        <v>0</v>
      </c>
      <c r="Q471" s="5" t="n">
        <v>0</v>
      </c>
      <c r="R471" s="5" t="n">
        <v>0</v>
      </c>
      <c r="S471" s="1" t="s">
        <v>47</v>
      </c>
      <c r="U471" s="1" t="n">
        <v>25</v>
      </c>
      <c r="V471" s="1" t="n">
        <v>552</v>
      </c>
      <c r="Z471" s="5" t="n">
        <v>1004.25</v>
      </c>
      <c r="AA471" s="1" t="n">
        <v>1</v>
      </c>
      <c r="AD471" s="1" t="s">
        <v>726</v>
      </c>
      <c r="AE471" s="1" t="n">
        <v>0</v>
      </c>
      <c r="AF471" s="1" t="n">
        <v>517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s">
        <v>209</v>
      </c>
      <c r="AN471" s="2" t="b">
        <f aca="false">FALSE()</f>
        <v>0</v>
      </c>
      <c r="AP471" s="2" t="b">
        <f aca="false">TRUE()</f>
        <v>1</v>
      </c>
    </row>
    <row r="472" customFormat="false" ht="12" hidden="false" customHeight="false" outlineLevel="0" collapsed="false">
      <c r="A472" s="1" t="n">
        <v>486</v>
      </c>
      <c r="B472" s="1" t="s">
        <v>199</v>
      </c>
      <c r="D472" s="1" t="n">
        <v>25</v>
      </c>
      <c r="E472" s="1" t="s">
        <v>200</v>
      </c>
      <c r="F472" s="1" t="n">
        <v>0</v>
      </c>
      <c r="G472" s="1" t="s">
        <v>44</v>
      </c>
      <c r="H472" s="1" t="s">
        <v>727</v>
      </c>
      <c r="J472" s="4" t="n">
        <v>43103</v>
      </c>
      <c r="M472" s="5" t="n">
        <v>26450</v>
      </c>
      <c r="N472" s="5" t="n">
        <v>0</v>
      </c>
      <c r="O472" s="5" t="n">
        <v>26450</v>
      </c>
      <c r="P472" s="5" t="n">
        <v>0</v>
      </c>
      <c r="Q472" s="5" t="n">
        <v>0</v>
      </c>
      <c r="R472" s="5" t="n">
        <v>0</v>
      </c>
      <c r="S472" s="1" t="s">
        <v>47</v>
      </c>
      <c r="U472" s="1" t="n">
        <v>25</v>
      </c>
      <c r="V472" s="1" t="n">
        <v>635</v>
      </c>
      <c r="Z472" s="5" t="n">
        <v>926.25</v>
      </c>
      <c r="AA472" s="1" t="n">
        <v>2</v>
      </c>
      <c r="AD472" s="1" t="s">
        <v>728</v>
      </c>
      <c r="AE472" s="1" t="n">
        <v>0</v>
      </c>
      <c r="AF472" s="1" t="n">
        <v>577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s">
        <v>238</v>
      </c>
      <c r="AN472" s="2" t="b">
        <f aca="false">FALSE()</f>
        <v>0</v>
      </c>
      <c r="AP472" s="2" t="b">
        <f aca="false">TRUE()</f>
        <v>1</v>
      </c>
    </row>
    <row r="473" customFormat="false" ht="12" hidden="false" customHeight="false" outlineLevel="0" collapsed="false">
      <c r="A473" s="1" t="n">
        <v>487</v>
      </c>
      <c r="B473" s="1" t="s">
        <v>199</v>
      </c>
      <c r="D473" s="1" t="n">
        <v>25</v>
      </c>
      <c r="E473" s="1" t="s">
        <v>200</v>
      </c>
      <c r="F473" s="1" t="n">
        <v>0</v>
      </c>
      <c r="G473" s="1" t="s">
        <v>44</v>
      </c>
      <c r="H473" s="1" t="s">
        <v>729</v>
      </c>
      <c r="J473" s="4" t="n">
        <v>43103</v>
      </c>
      <c r="M473" s="5" t="n">
        <v>26450</v>
      </c>
      <c r="N473" s="5" t="n">
        <v>0</v>
      </c>
      <c r="O473" s="5" t="n">
        <v>26450</v>
      </c>
      <c r="P473" s="5" t="n">
        <v>0</v>
      </c>
      <c r="Q473" s="5" t="n">
        <v>0</v>
      </c>
      <c r="R473" s="5" t="n">
        <v>0</v>
      </c>
      <c r="S473" s="1" t="s">
        <v>47</v>
      </c>
      <c r="U473" s="1" t="n">
        <v>25</v>
      </c>
      <c r="V473" s="1" t="n">
        <v>637</v>
      </c>
      <c r="Z473" s="5" t="n">
        <v>796.25</v>
      </c>
      <c r="AA473" s="1" t="n">
        <v>1</v>
      </c>
      <c r="AD473" s="1" t="s">
        <v>730</v>
      </c>
      <c r="AE473" s="1" t="n">
        <v>0</v>
      </c>
      <c r="AF473" s="1" t="n">
        <v>41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s">
        <v>209</v>
      </c>
      <c r="AN473" s="2" t="b">
        <f aca="false">FALSE()</f>
        <v>0</v>
      </c>
      <c r="AP473" s="2" t="b">
        <f aca="false">TRUE()</f>
        <v>1</v>
      </c>
    </row>
    <row r="474" customFormat="false" ht="12" hidden="false" customHeight="false" outlineLevel="0" collapsed="false">
      <c r="A474" s="1" t="n">
        <v>488</v>
      </c>
      <c r="B474" s="1" t="s">
        <v>42</v>
      </c>
      <c r="C474" s="1" t="n">
        <v>19</v>
      </c>
      <c r="E474" s="1" t="s">
        <v>135</v>
      </c>
      <c r="F474" s="1" t="n">
        <v>2</v>
      </c>
      <c r="G474" s="1" t="s">
        <v>44</v>
      </c>
      <c r="H474" s="1" t="s">
        <v>731</v>
      </c>
      <c r="I474" s="1" t="s">
        <v>732</v>
      </c>
      <c r="J474" s="4" t="n">
        <v>43102</v>
      </c>
      <c r="L474" s="1" t="s">
        <v>147</v>
      </c>
      <c r="M474" s="5" t="n">
        <v>455400</v>
      </c>
      <c r="N474" s="5" t="n">
        <v>39600</v>
      </c>
      <c r="O474" s="5" t="n">
        <v>445500</v>
      </c>
      <c r="P474" s="5" t="n">
        <v>49500</v>
      </c>
      <c r="Q474" s="5" t="n">
        <v>495000</v>
      </c>
      <c r="R474" s="5" t="n">
        <v>9900</v>
      </c>
      <c r="S474" s="1" t="s">
        <v>47</v>
      </c>
      <c r="U474" s="1" t="n">
        <v>27</v>
      </c>
      <c r="V474" s="1" t="n">
        <v>416</v>
      </c>
      <c r="W474" s="1" t="s">
        <v>138</v>
      </c>
      <c r="Z474" s="5" t="n">
        <v>641686.5</v>
      </c>
      <c r="AD474" s="1" t="s">
        <v>733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s">
        <v>140</v>
      </c>
      <c r="AN474" s="2" t="b">
        <f aca="false">FALSE()</f>
        <v>0</v>
      </c>
      <c r="AP474" s="2" t="b">
        <f aca="false">TRUE()</f>
        <v>1</v>
      </c>
    </row>
    <row r="475" customFormat="false" ht="12" hidden="false" customHeight="false" outlineLevel="0" collapsed="false">
      <c r="A475" s="1" t="n">
        <v>489</v>
      </c>
      <c r="B475" s="1" t="s">
        <v>259</v>
      </c>
      <c r="E475" s="1" t="s">
        <v>734</v>
      </c>
      <c r="F475" s="1" t="n">
        <v>3</v>
      </c>
      <c r="J475" s="4" t="n">
        <v>43102</v>
      </c>
      <c r="M475" s="5" t="n">
        <v>27248.3</v>
      </c>
      <c r="N475" s="5" t="n">
        <v>2696.7</v>
      </c>
      <c r="O475" s="5" t="n">
        <v>26349.95</v>
      </c>
      <c r="P475" s="5" t="n">
        <v>3595.05</v>
      </c>
      <c r="Q475" s="5" t="n">
        <v>14945</v>
      </c>
      <c r="R475" s="5" t="n">
        <v>898.35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P475" s="2" t="b">
        <f aca="false">TRUE()</f>
        <v>1</v>
      </c>
    </row>
    <row r="476" customFormat="false" ht="12" hidden="false" customHeight="false" outlineLevel="0" collapsed="false">
      <c r="A476" s="1" t="n">
        <v>490</v>
      </c>
      <c r="B476" s="1" t="s">
        <v>199</v>
      </c>
      <c r="D476" s="1" t="n">
        <v>26</v>
      </c>
      <c r="E476" s="1" t="s">
        <v>200</v>
      </c>
      <c r="F476" s="1" t="n">
        <v>0</v>
      </c>
      <c r="G476" s="1" t="s">
        <v>44</v>
      </c>
      <c r="H476" s="1" t="s">
        <v>735</v>
      </c>
      <c r="J476" s="4" t="n">
        <v>43102</v>
      </c>
      <c r="M476" s="5" t="n">
        <v>65000</v>
      </c>
      <c r="N476" s="5" t="n">
        <v>0</v>
      </c>
      <c r="O476" s="5" t="n">
        <v>65000</v>
      </c>
      <c r="P476" s="5" t="n">
        <v>0</v>
      </c>
      <c r="Q476" s="5" t="n">
        <v>65000</v>
      </c>
      <c r="R476" s="5" t="n">
        <v>0</v>
      </c>
      <c r="S476" s="1" t="s">
        <v>47</v>
      </c>
      <c r="U476" s="1" t="n">
        <v>36</v>
      </c>
      <c r="V476" s="1" t="n">
        <v>1073</v>
      </c>
      <c r="Z476" s="5" t="n">
        <v>2067</v>
      </c>
      <c r="AA476" s="1" t="n">
        <v>1</v>
      </c>
      <c r="AD476" s="1" t="s">
        <v>736</v>
      </c>
      <c r="AE476" s="1" t="n">
        <v>0</v>
      </c>
      <c r="AF476" s="1" t="n">
        <v>1065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s">
        <v>209</v>
      </c>
      <c r="AN476" s="2" t="b">
        <f aca="false">FALSE()</f>
        <v>0</v>
      </c>
      <c r="AP476" s="2" t="b">
        <f aca="false">TRUE()</f>
        <v>1</v>
      </c>
    </row>
    <row r="477" customFormat="false" ht="12" hidden="false" customHeight="false" outlineLevel="0" collapsed="false">
      <c r="A477" s="1" t="n">
        <v>491</v>
      </c>
      <c r="B477" s="1" t="s">
        <v>42</v>
      </c>
      <c r="C477" s="1" t="n">
        <v>50</v>
      </c>
      <c r="E477" s="1" t="s">
        <v>72</v>
      </c>
      <c r="F477" s="1" t="n">
        <v>2</v>
      </c>
      <c r="G477" s="1" t="s">
        <v>44</v>
      </c>
      <c r="H477" s="1" t="s">
        <v>737</v>
      </c>
      <c r="I477" s="1" t="s">
        <v>738</v>
      </c>
      <c r="J477" s="4" t="n">
        <v>43102</v>
      </c>
      <c r="L477" s="1" t="s">
        <v>488</v>
      </c>
      <c r="M477" s="5" t="n">
        <v>70972.04</v>
      </c>
      <c r="N477" s="5" t="n">
        <v>6171.48</v>
      </c>
      <c r="O477" s="5" t="n">
        <v>69429.17</v>
      </c>
      <c r="P477" s="5" t="n">
        <v>7714.35</v>
      </c>
      <c r="Q477" s="5" t="n">
        <v>77143.52</v>
      </c>
      <c r="R477" s="5" t="n">
        <v>1542.87</v>
      </c>
      <c r="S477" s="1" t="s">
        <v>47</v>
      </c>
      <c r="U477" s="1" t="n">
        <v>20</v>
      </c>
      <c r="V477" s="1" t="n">
        <v>173</v>
      </c>
      <c r="W477" s="1" t="s">
        <v>79</v>
      </c>
      <c r="X477" s="1" t="n">
        <v>4</v>
      </c>
      <c r="Z477" s="5" t="n">
        <v>190763.27</v>
      </c>
      <c r="AA477" s="1" t="n">
        <v>4</v>
      </c>
      <c r="AD477" s="1" t="s">
        <v>739</v>
      </c>
      <c r="AE477" s="1" t="n">
        <v>87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s">
        <v>81</v>
      </c>
      <c r="AN477" s="2" t="b">
        <f aca="false">FALSE()</f>
        <v>0</v>
      </c>
      <c r="AP477" s="2" t="b">
        <f aca="false">TRUE()</f>
        <v>1</v>
      </c>
    </row>
    <row r="478" customFormat="false" ht="12" hidden="false" customHeight="false" outlineLevel="0" collapsed="false">
      <c r="A478" s="1" t="n">
        <v>492</v>
      </c>
      <c r="B478" s="1" t="s">
        <v>42</v>
      </c>
      <c r="C478" s="1" t="n">
        <v>50</v>
      </c>
      <c r="E478" s="1" t="s">
        <v>72</v>
      </c>
      <c r="F478" s="1" t="n">
        <v>2</v>
      </c>
      <c r="G478" s="1" t="s">
        <v>44</v>
      </c>
      <c r="H478" s="1" t="s">
        <v>740</v>
      </c>
      <c r="I478" s="1" t="s">
        <v>741</v>
      </c>
      <c r="J478" s="4" t="n">
        <v>43102</v>
      </c>
      <c r="L478" s="1" t="s">
        <v>488</v>
      </c>
      <c r="M478" s="5" t="n">
        <v>133373.44</v>
      </c>
      <c r="N478" s="5" t="n">
        <v>11597.68</v>
      </c>
      <c r="O478" s="5" t="n">
        <v>130474.02</v>
      </c>
      <c r="P478" s="5" t="n">
        <v>14497.1</v>
      </c>
      <c r="Q478" s="5" t="n">
        <v>144971.12</v>
      </c>
      <c r="R478" s="5" t="n">
        <v>2899.42</v>
      </c>
      <c r="S478" s="1" t="s">
        <v>47</v>
      </c>
      <c r="U478" s="1" t="n">
        <v>20</v>
      </c>
      <c r="V478" s="1" t="n">
        <v>173</v>
      </c>
      <c r="W478" s="1" t="s">
        <v>75</v>
      </c>
      <c r="X478" s="1" t="n">
        <v>5</v>
      </c>
      <c r="Z478" s="5" t="n">
        <v>179061.12</v>
      </c>
      <c r="AA478" s="1" t="n">
        <v>2</v>
      </c>
      <c r="AD478" s="1" t="s">
        <v>742</v>
      </c>
      <c r="AE478" s="1" t="n">
        <v>159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s">
        <v>77</v>
      </c>
      <c r="AN478" s="2" t="b">
        <f aca="false">FALSE()</f>
        <v>0</v>
      </c>
      <c r="AP478" s="2" t="b">
        <f aca="false">TRUE()</f>
        <v>1</v>
      </c>
    </row>
    <row r="479" customFormat="false" ht="12" hidden="false" customHeight="false" outlineLevel="0" collapsed="false">
      <c r="A479" s="1" t="n">
        <v>493</v>
      </c>
      <c r="B479" s="1" t="s">
        <v>42</v>
      </c>
      <c r="C479" s="1" t="n">
        <v>50</v>
      </c>
      <c r="E479" s="1" t="s">
        <v>72</v>
      </c>
      <c r="F479" s="1" t="n">
        <v>2</v>
      </c>
      <c r="G479" s="1" t="s">
        <v>44</v>
      </c>
      <c r="H479" s="1" t="s">
        <v>743</v>
      </c>
      <c r="I479" s="1" t="s">
        <v>744</v>
      </c>
      <c r="J479" s="4" t="n">
        <v>43102</v>
      </c>
      <c r="L479" s="1" t="s">
        <v>488</v>
      </c>
      <c r="S479" s="1" t="s">
        <v>47</v>
      </c>
      <c r="U479" s="1" t="n">
        <v>20</v>
      </c>
      <c r="V479" s="1" t="n">
        <v>173</v>
      </c>
      <c r="X479" s="1" t="n">
        <v>7</v>
      </c>
      <c r="AD479" s="1" t="s">
        <v>733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N479" s="2" t="b">
        <f aca="false">FALSE()</f>
        <v>0</v>
      </c>
      <c r="AP479" s="2" t="b">
        <f aca="false">TRUE()</f>
        <v>1</v>
      </c>
    </row>
    <row r="480" customFormat="false" ht="12" hidden="false" customHeight="false" outlineLevel="0" collapsed="false">
      <c r="A480" s="1" t="n">
        <v>493</v>
      </c>
      <c r="B480" s="1" t="s">
        <v>42</v>
      </c>
      <c r="C480" s="1" t="n">
        <v>50</v>
      </c>
      <c r="E480" s="1" t="s">
        <v>72</v>
      </c>
      <c r="F480" s="1" t="n">
        <v>2</v>
      </c>
      <c r="G480" s="1" t="s">
        <v>44</v>
      </c>
      <c r="H480" s="1" t="s">
        <v>743</v>
      </c>
      <c r="I480" s="1" t="s">
        <v>744</v>
      </c>
      <c r="J480" s="4" t="n">
        <v>43102</v>
      </c>
      <c r="L480" s="1" t="s">
        <v>488</v>
      </c>
      <c r="M480" s="5" t="n">
        <v>795399.22</v>
      </c>
      <c r="N480" s="5" t="n">
        <v>55301.34</v>
      </c>
      <c r="O480" s="5" t="n">
        <v>778385.21</v>
      </c>
      <c r="P480" s="5" t="n">
        <v>72315.35</v>
      </c>
      <c r="Q480" s="5" t="n">
        <v>850700.56</v>
      </c>
      <c r="R480" s="5" t="n">
        <v>17014.01</v>
      </c>
      <c r="S480" s="1" t="s">
        <v>47</v>
      </c>
      <c r="U480" s="1" t="n">
        <v>20</v>
      </c>
      <c r="V480" s="1" t="n">
        <v>175</v>
      </c>
      <c r="X480" s="1" t="n">
        <v>5</v>
      </c>
      <c r="AD480" s="1" t="s">
        <v>733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N480" s="2" t="b">
        <f aca="false">FALSE()</f>
        <v>0</v>
      </c>
      <c r="AP480" s="2" t="b">
        <f aca="false">TRUE()</f>
        <v>1</v>
      </c>
    </row>
    <row r="481" customFormat="false" ht="12" hidden="false" customHeight="false" outlineLevel="0" collapsed="false">
      <c r="A481" s="1" t="n">
        <v>494</v>
      </c>
      <c r="B481" s="1" t="s">
        <v>199</v>
      </c>
      <c r="C481" s="1" t="n">
        <v>50</v>
      </c>
      <c r="E481" s="1" t="s">
        <v>200</v>
      </c>
      <c r="F481" s="1" t="n">
        <v>0</v>
      </c>
      <c r="G481" s="1" t="s">
        <v>44</v>
      </c>
      <c r="H481" s="1" t="s">
        <v>745</v>
      </c>
      <c r="J481" s="4" t="n">
        <v>43102</v>
      </c>
      <c r="L481" s="1" t="s">
        <v>488</v>
      </c>
      <c r="M481" s="5" t="n">
        <v>188486.85</v>
      </c>
      <c r="N481" s="5" t="n">
        <v>0</v>
      </c>
      <c r="O481" s="5" t="n">
        <v>188486.85</v>
      </c>
      <c r="P481" s="5" t="n">
        <v>0</v>
      </c>
      <c r="Q481" s="5" t="n">
        <v>188486.85</v>
      </c>
      <c r="R481" s="5" t="n">
        <v>0</v>
      </c>
      <c r="AD481" s="1" t="s">
        <v>478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P481" s="2" t="b">
        <f aca="false">TRUE()</f>
        <v>1</v>
      </c>
    </row>
    <row r="482" customFormat="false" ht="12" hidden="false" customHeight="false" outlineLevel="0" collapsed="false">
      <c r="A482" s="1" t="n">
        <v>495</v>
      </c>
      <c r="B482" s="1" t="s">
        <v>42</v>
      </c>
      <c r="C482" s="1" t="n">
        <v>51</v>
      </c>
      <c r="E482" s="1" t="s">
        <v>135</v>
      </c>
      <c r="F482" s="1" t="n">
        <v>2</v>
      </c>
      <c r="G482" s="1" t="s">
        <v>44</v>
      </c>
      <c r="H482" s="1" t="s">
        <v>746</v>
      </c>
      <c r="J482" s="4" t="n">
        <v>43102</v>
      </c>
      <c r="M482" s="5" t="n">
        <v>374412.43</v>
      </c>
      <c r="N482" s="5" t="n">
        <v>24140.79</v>
      </c>
      <c r="O482" s="5" t="n">
        <v>366441.37</v>
      </c>
      <c r="P482" s="5" t="n">
        <v>32111.85</v>
      </c>
      <c r="Q482" s="5" t="n">
        <v>373509.64</v>
      </c>
      <c r="R482" s="5" t="n">
        <v>7971.06</v>
      </c>
      <c r="AD482" s="1" t="s">
        <v>153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P482" s="2" t="b">
        <f aca="false">TRUE()</f>
        <v>1</v>
      </c>
    </row>
    <row r="483" customFormat="false" ht="12" hidden="false" customHeight="false" outlineLevel="0" collapsed="false">
      <c r="A483" s="1" t="n">
        <v>514</v>
      </c>
      <c r="B483" s="1" t="s">
        <v>42</v>
      </c>
      <c r="C483" s="1" t="n">
        <v>28</v>
      </c>
      <c r="E483" s="1" t="s">
        <v>135</v>
      </c>
      <c r="F483" s="1" t="n">
        <v>2</v>
      </c>
      <c r="G483" s="1" t="s">
        <v>44</v>
      </c>
      <c r="H483" s="1" t="s">
        <v>747</v>
      </c>
      <c r="J483" s="4" t="n">
        <v>43467</v>
      </c>
      <c r="L483" s="1" t="s">
        <v>174</v>
      </c>
      <c r="M483" s="5" t="n">
        <v>22067.03</v>
      </c>
      <c r="N483" s="5" t="n">
        <v>1080.71</v>
      </c>
      <c r="O483" s="5" t="n">
        <v>21604.08</v>
      </c>
      <c r="P483" s="5" t="n">
        <v>1543.66</v>
      </c>
      <c r="Q483" s="5" t="n">
        <v>0</v>
      </c>
      <c r="R483" s="5" t="n">
        <v>462.95</v>
      </c>
      <c r="S483" s="1" t="s">
        <v>47</v>
      </c>
      <c r="U483" s="1" t="n">
        <v>14</v>
      </c>
      <c r="V483" s="1" t="n">
        <v>772</v>
      </c>
      <c r="AD483" s="1" t="s">
        <v>748</v>
      </c>
      <c r="AE483" s="1" t="n">
        <v>0</v>
      </c>
      <c r="AF483" s="1" t="n">
        <v>1320</v>
      </c>
      <c r="AG483" s="1" t="n">
        <v>0</v>
      </c>
      <c r="AH483" s="1" t="n">
        <v>0</v>
      </c>
      <c r="AI483" s="1" t="n">
        <v>0</v>
      </c>
      <c r="AJ483" s="1" t="n">
        <v>0</v>
      </c>
      <c r="AN483" s="2" t="b">
        <f aca="false">FALSE()</f>
        <v>0</v>
      </c>
      <c r="AP483" s="2" t="b">
        <f aca="false">TRUE()</f>
        <v>1</v>
      </c>
    </row>
    <row r="484" customFormat="false" ht="12" hidden="false" customHeight="false" outlineLevel="0" collapsed="false">
      <c r="A484" s="1" t="n">
        <v>516</v>
      </c>
      <c r="B484" s="1" t="s">
        <v>199</v>
      </c>
      <c r="D484" s="1" t="n">
        <v>13</v>
      </c>
      <c r="E484" s="1" t="s">
        <v>200</v>
      </c>
      <c r="F484" s="1" t="n">
        <v>0</v>
      </c>
      <c r="G484" s="1" t="s">
        <v>44</v>
      </c>
      <c r="H484" s="1" t="s">
        <v>749</v>
      </c>
      <c r="J484" s="4" t="n">
        <v>43832</v>
      </c>
      <c r="L484" s="1" t="s">
        <v>142</v>
      </c>
      <c r="M484" s="5" t="n">
        <v>1359.66</v>
      </c>
      <c r="N484" s="5" t="n">
        <v>0</v>
      </c>
      <c r="O484" s="5" t="n">
        <v>1866.77</v>
      </c>
      <c r="P484" s="5" t="n">
        <v>0</v>
      </c>
      <c r="Q484" s="5" t="n">
        <v>0</v>
      </c>
      <c r="R484" s="5" t="n">
        <v>0</v>
      </c>
      <c r="S484" s="1" t="s">
        <v>47</v>
      </c>
      <c r="U484" s="1" t="n">
        <v>20</v>
      </c>
      <c r="V484" s="1" t="n">
        <v>1592</v>
      </c>
      <c r="AD484" s="1" t="s">
        <v>750</v>
      </c>
      <c r="AE484" s="1" t="n">
        <v>0</v>
      </c>
      <c r="AF484" s="1" t="n">
        <v>2492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s">
        <v>235</v>
      </c>
      <c r="AN484" s="2" t="b">
        <f aca="false">FALSE()</f>
        <v>0</v>
      </c>
      <c r="AP484" s="2" t="b">
        <f aca="false">TRUE()</f>
        <v>1</v>
      </c>
    </row>
    <row r="485" customFormat="false" ht="12" hidden="false" customHeight="false" outlineLevel="0" collapsed="false">
      <c r="A485" s="1" t="n">
        <v>517</v>
      </c>
      <c r="B485" s="1" t="s">
        <v>199</v>
      </c>
      <c r="D485" s="1" t="n">
        <v>13</v>
      </c>
      <c r="E485" s="1" t="s">
        <v>200</v>
      </c>
      <c r="F485" s="1" t="n">
        <v>0</v>
      </c>
      <c r="G485" s="1" t="s">
        <v>44</v>
      </c>
      <c r="H485" s="1" t="s">
        <v>751</v>
      </c>
      <c r="J485" s="4" t="n">
        <v>43832</v>
      </c>
      <c r="L485" s="1" t="s">
        <v>142</v>
      </c>
      <c r="M485" s="5" t="n">
        <v>1359.66</v>
      </c>
      <c r="N485" s="5" t="n">
        <v>0</v>
      </c>
      <c r="O485" s="5" t="n">
        <v>1866.77</v>
      </c>
      <c r="P485" s="5" t="n">
        <v>0</v>
      </c>
      <c r="Q485" s="5" t="n">
        <v>0</v>
      </c>
      <c r="R485" s="5" t="n">
        <v>0</v>
      </c>
      <c r="S485" s="1" t="s">
        <v>47</v>
      </c>
      <c r="U485" s="1" t="n">
        <v>19</v>
      </c>
      <c r="V485" s="1" t="n">
        <v>776</v>
      </c>
      <c r="AD485" s="1" t="s">
        <v>752</v>
      </c>
      <c r="AE485" s="1" t="n">
        <v>0</v>
      </c>
      <c r="AF485" s="1" t="n">
        <v>256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s">
        <v>235</v>
      </c>
      <c r="AN485" s="2" t="b">
        <f aca="false">FALSE()</f>
        <v>0</v>
      </c>
      <c r="AP485" s="2" t="b">
        <f aca="false">TRUE()</f>
        <v>1</v>
      </c>
    </row>
    <row r="486" customFormat="false" ht="12" hidden="false" customHeight="false" outlineLevel="0" collapsed="false">
      <c r="A486" s="1" t="n">
        <v>518</v>
      </c>
      <c r="B486" s="1" t="s">
        <v>199</v>
      </c>
      <c r="D486" s="1" t="n">
        <v>27</v>
      </c>
      <c r="E486" s="1" t="s">
        <v>200</v>
      </c>
      <c r="F486" s="1" t="n">
        <v>0</v>
      </c>
      <c r="G486" s="1" t="s">
        <v>44</v>
      </c>
      <c r="H486" s="1" t="s">
        <v>753</v>
      </c>
      <c r="J486" s="4" t="n">
        <v>44166</v>
      </c>
      <c r="L486" s="1" t="s">
        <v>202</v>
      </c>
      <c r="M486" s="5" t="n">
        <v>6137.36</v>
      </c>
      <c r="N486" s="5" t="n">
        <v>0</v>
      </c>
      <c r="O486" s="5" t="n">
        <v>6644.47</v>
      </c>
      <c r="P486" s="5" t="n">
        <v>0</v>
      </c>
      <c r="Q486" s="5" t="n">
        <v>0</v>
      </c>
      <c r="R486" s="5" t="n">
        <v>0</v>
      </c>
      <c r="S486" s="1" t="s">
        <v>47</v>
      </c>
      <c r="U486" s="1" t="n">
        <v>19</v>
      </c>
      <c r="V486" s="1" t="n">
        <v>1077</v>
      </c>
      <c r="AD486" s="1" t="s">
        <v>754</v>
      </c>
      <c r="AE486" s="1" t="n">
        <v>0</v>
      </c>
      <c r="AF486" s="1" t="n">
        <v>3162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s">
        <v>235</v>
      </c>
      <c r="AN486" s="2" t="b">
        <f aca="false">FALSE()</f>
        <v>0</v>
      </c>
      <c r="AP486" s="2" t="b">
        <f aca="false">TRUE()</f>
        <v>1</v>
      </c>
    </row>
    <row r="487" customFormat="false" ht="12" hidden="false" customHeight="false" outlineLevel="0" collapsed="false">
      <c r="A487" s="1" t="n">
        <v>520</v>
      </c>
      <c r="B487" s="1" t="s">
        <v>199</v>
      </c>
      <c r="D487" s="1" t="n">
        <v>27</v>
      </c>
      <c r="E487" s="1" t="s">
        <v>200</v>
      </c>
      <c r="F487" s="1" t="n">
        <v>0</v>
      </c>
      <c r="G487" s="1" t="s">
        <v>64</v>
      </c>
      <c r="H487" s="1" t="s">
        <v>755</v>
      </c>
      <c r="J487" s="4" t="n">
        <v>44194</v>
      </c>
      <c r="L487" s="1" t="s">
        <v>202</v>
      </c>
      <c r="M487" s="5" t="n">
        <v>81.52</v>
      </c>
      <c r="N487" s="5" t="n">
        <v>0</v>
      </c>
      <c r="O487" s="5" t="n">
        <v>588.67</v>
      </c>
      <c r="P487" s="5" t="n">
        <v>0</v>
      </c>
      <c r="Q487" s="5" t="n">
        <v>0</v>
      </c>
      <c r="R487" s="5" t="n">
        <v>0</v>
      </c>
      <c r="S487" s="1" t="s">
        <v>47</v>
      </c>
      <c r="U487" s="1" t="n">
        <v>19</v>
      </c>
      <c r="V487" s="1" t="n">
        <v>1078</v>
      </c>
      <c r="AD487" s="1" t="s">
        <v>756</v>
      </c>
      <c r="AE487" s="1" t="n">
        <v>0</v>
      </c>
      <c r="AF487" s="1" t="n">
        <v>42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s">
        <v>235</v>
      </c>
      <c r="AN487" s="2" t="b">
        <f aca="false">FALSE()</f>
        <v>0</v>
      </c>
      <c r="AP487" s="2" t="b">
        <f aca="false">TRUE()</f>
        <v>1</v>
      </c>
    </row>
    <row r="488" customFormat="false" ht="12" hidden="false" customHeight="false" outlineLevel="0" collapsed="false">
      <c r="A488" s="1" t="n">
        <v>521</v>
      </c>
      <c r="B488" s="1" t="s">
        <v>482</v>
      </c>
      <c r="E488" s="1" t="s">
        <v>483</v>
      </c>
      <c r="F488" s="1" t="n">
        <v>20</v>
      </c>
      <c r="H488" s="1" t="s">
        <v>757</v>
      </c>
      <c r="J488" s="4" t="n">
        <v>43832</v>
      </c>
      <c r="M488" s="5" t="n">
        <v>4482.04</v>
      </c>
      <c r="N488" s="5" t="n">
        <v>2988.02</v>
      </c>
      <c r="O488" s="5" t="n">
        <v>2988.03</v>
      </c>
      <c r="P488" s="5" t="n">
        <v>4482.03</v>
      </c>
      <c r="Q488" s="5" t="n">
        <v>3220.8</v>
      </c>
      <c r="R488" s="5" t="n">
        <v>1494.01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P488" s="2" t="b">
        <f aca="false">TRUE()</f>
        <v>1</v>
      </c>
    </row>
    <row r="489" customFormat="false" ht="12" hidden="false" customHeight="false" outlineLevel="0" collapsed="false">
      <c r="A489" s="1" t="n">
        <v>522</v>
      </c>
      <c r="B489" s="1" t="s">
        <v>199</v>
      </c>
      <c r="D489" s="1" t="n">
        <v>28</v>
      </c>
      <c r="E489" s="1" t="s">
        <v>200</v>
      </c>
      <c r="F489" s="1" t="n">
        <v>0</v>
      </c>
      <c r="G489" s="1" t="s">
        <v>44</v>
      </c>
      <c r="H489" s="1" t="s">
        <v>758</v>
      </c>
      <c r="J489" s="4" t="n">
        <v>43832</v>
      </c>
      <c r="M489" s="5" t="n">
        <v>3885.7</v>
      </c>
      <c r="N489" s="5" t="n">
        <v>0</v>
      </c>
      <c r="O489" s="5" t="n">
        <v>3885.7</v>
      </c>
      <c r="P489" s="5" t="n">
        <v>0</v>
      </c>
      <c r="Q489" s="5" t="n">
        <v>0</v>
      </c>
      <c r="R489" s="5" t="n">
        <v>0</v>
      </c>
      <c r="S489" s="1" t="s">
        <v>47</v>
      </c>
      <c r="U489" s="1" t="n">
        <v>19</v>
      </c>
      <c r="V489" s="1" t="n">
        <v>1029</v>
      </c>
      <c r="AD489" s="1" t="s">
        <v>478</v>
      </c>
      <c r="AE489" s="1" t="n">
        <v>0</v>
      </c>
      <c r="AF489" s="1" t="n">
        <v>1040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s">
        <v>759</v>
      </c>
      <c r="AN489" s="2" t="b">
        <f aca="false">FALSE()</f>
        <v>0</v>
      </c>
      <c r="AP489" s="2" t="b">
        <f aca="false">TRUE()</f>
        <v>1</v>
      </c>
    </row>
    <row r="490" customFormat="false" ht="12" hidden="false" customHeight="false" outlineLevel="0" collapsed="false">
      <c r="A490" s="1" t="n">
        <v>524</v>
      </c>
      <c r="B490" s="1" t="s">
        <v>42</v>
      </c>
      <c r="E490" s="1" t="s">
        <v>72</v>
      </c>
      <c r="F490" s="1" t="n">
        <v>3</v>
      </c>
      <c r="G490" s="1" t="s">
        <v>44</v>
      </c>
      <c r="H490" s="1" t="s">
        <v>760</v>
      </c>
      <c r="I490" s="1" t="s">
        <v>761</v>
      </c>
      <c r="J490" s="4" t="n">
        <v>43833</v>
      </c>
      <c r="M490" s="5" t="n">
        <v>7112.61</v>
      </c>
      <c r="N490" s="5" t="n">
        <v>6565.45</v>
      </c>
      <c r="O490" s="5" t="n">
        <v>6702.27</v>
      </c>
      <c r="P490" s="5" t="n">
        <v>6975.79</v>
      </c>
      <c r="Q490" s="5" t="n">
        <v>0</v>
      </c>
      <c r="R490" s="5" t="n">
        <v>410.34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P490" s="2" t="b">
        <f aca="false">TRUE()</f>
        <v>1</v>
      </c>
    </row>
    <row r="491" customFormat="false" ht="12" hidden="false" customHeight="false" outlineLevel="0" collapsed="false">
      <c r="A491" s="1" t="n">
        <v>525</v>
      </c>
      <c r="B491" s="1" t="s">
        <v>42</v>
      </c>
      <c r="E491" s="1" t="s">
        <v>72</v>
      </c>
      <c r="F491" s="1" t="n">
        <v>3</v>
      </c>
      <c r="G491" s="1" t="s">
        <v>44</v>
      </c>
      <c r="H491" s="1" t="s">
        <v>762</v>
      </c>
      <c r="I491" s="1" t="s">
        <v>761</v>
      </c>
      <c r="J491" s="4" t="n">
        <v>43833</v>
      </c>
      <c r="M491" s="5" t="n">
        <v>9415.22</v>
      </c>
      <c r="N491" s="5" t="n">
        <v>8691.07</v>
      </c>
      <c r="O491" s="5" t="n">
        <v>8872.03</v>
      </c>
      <c r="P491" s="5" t="n">
        <v>9234.26</v>
      </c>
      <c r="Q491" s="5" t="n">
        <v>0</v>
      </c>
      <c r="R491" s="5" t="n">
        <v>543.19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P491" s="2" t="b">
        <f aca="false">TRUE()</f>
        <v>1</v>
      </c>
    </row>
    <row r="492" customFormat="false" ht="12" hidden="false" customHeight="false" outlineLevel="0" collapsed="false">
      <c r="A492" s="1" t="n">
        <v>526</v>
      </c>
      <c r="B492" s="1" t="s">
        <v>42</v>
      </c>
      <c r="E492" s="1" t="s">
        <v>72</v>
      </c>
      <c r="F492" s="1" t="n">
        <v>3</v>
      </c>
      <c r="G492" s="1" t="s">
        <v>44</v>
      </c>
      <c r="H492" s="1" t="s">
        <v>763</v>
      </c>
      <c r="I492" s="1" t="s">
        <v>761</v>
      </c>
      <c r="J492" s="4" t="n">
        <v>43833</v>
      </c>
      <c r="M492" s="5" t="n">
        <v>21151.2</v>
      </c>
      <c r="N492" s="5" t="n">
        <v>14100.8</v>
      </c>
      <c r="O492" s="5" t="n">
        <v>20093.64</v>
      </c>
      <c r="P492" s="5" t="n">
        <v>15158.36</v>
      </c>
      <c r="Q492" s="5" t="n">
        <v>0</v>
      </c>
      <c r="R492" s="5" t="n">
        <v>1057.56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P492" s="2" t="b">
        <f aca="false">TRUE()</f>
        <v>1</v>
      </c>
    </row>
    <row r="493" customFormat="false" ht="12" hidden="false" customHeight="false" outlineLevel="0" collapsed="false">
      <c r="A493" s="1" t="n">
        <v>527</v>
      </c>
      <c r="B493" s="1" t="s">
        <v>42</v>
      </c>
      <c r="E493" s="1" t="s">
        <v>72</v>
      </c>
      <c r="F493" s="1" t="n">
        <v>3</v>
      </c>
      <c r="G493" s="1" t="s">
        <v>44</v>
      </c>
      <c r="H493" s="1" t="s">
        <v>764</v>
      </c>
      <c r="I493" s="1" t="s">
        <v>761</v>
      </c>
      <c r="J493" s="4" t="n">
        <v>43833</v>
      </c>
      <c r="M493" s="5" t="n">
        <v>43314.2</v>
      </c>
      <c r="N493" s="5" t="n">
        <v>26547.4</v>
      </c>
      <c r="O493" s="5" t="n">
        <v>41218.35</v>
      </c>
      <c r="P493" s="5" t="n">
        <v>28643.25</v>
      </c>
      <c r="Q493" s="5" t="n">
        <v>0</v>
      </c>
      <c r="R493" s="5" t="n">
        <v>2095.85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P493" s="2" t="b">
        <f aca="false">TRUE()</f>
        <v>1</v>
      </c>
    </row>
    <row r="494" customFormat="false" ht="12" hidden="false" customHeight="false" outlineLevel="0" collapsed="false">
      <c r="A494" s="1" t="n">
        <v>528</v>
      </c>
      <c r="B494" s="1" t="s">
        <v>42</v>
      </c>
      <c r="E494" s="1" t="s">
        <v>72</v>
      </c>
      <c r="F494" s="1" t="n">
        <v>3</v>
      </c>
      <c r="G494" s="1" t="s">
        <v>44</v>
      </c>
      <c r="H494" s="1" t="s">
        <v>765</v>
      </c>
      <c r="I494" s="1" t="s">
        <v>766</v>
      </c>
      <c r="J494" s="4" t="n">
        <v>43833</v>
      </c>
      <c r="M494" s="5" t="n">
        <v>39701.64</v>
      </c>
      <c r="N494" s="5" t="n">
        <v>12537.36</v>
      </c>
      <c r="O494" s="5" t="n">
        <v>38134.47</v>
      </c>
      <c r="P494" s="5" t="n">
        <v>14104.53</v>
      </c>
      <c r="Q494" s="5" t="n">
        <v>0</v>
      </c>
      <c r="R494" s="5" t="n">
        <v>1567.17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P494" s="2" t="b">
        <f aca="false">TRUE()</f>
        <v>1</v>
      </c>
    </row>
    <row r="495" customFormat="false" ht="12" hidden="false" customHeight="false" outlineLevel="0" collapsed="false">
      <c r="A495" s="1" t="n">
        <v>529</v>
      </c>
      <c r="B495" s="1" t="s">
        <v>42</v>
      </c>
      <c r="E495" s="1" t="s">
        <v>72</v>
      </c>
      <c r="F495" s="1" t="n">
        <v>3</v>
      </c>
      <c r="G495" s="1" t="s">
        <v>44</v>
      </c>
      <c r="H495" s="1" t="s">
        <v>767</v>
      </c>
      <c r="I495" s="1" t="s">
        <v>761</v>
      </c>
      <c r="J495" s="4" t="n">
        <v>43833</v>
      </c>
      <c r="M495" s="5" t="n">
        <v>67334.59</v>
      </c>
      <c r="N495" s="5" t="n">
        <v>39545.63</v>
      </c>
      <c r="O495" s="5" t="n">
        <v>64128.18</v>
      </c>
      <c r="P495" s="5" t="n">
        <v>42752.04</v>
      </c>
      <c r="Q495" s="5" t="n">
        <v>0</v>
      </c>
      <c r="R495" s="5" t="n">
        <v>3206.41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P495" s="2" t="b">
        <f aca="false">TRUE()</f>
        <v>1</v>
      </c>
    </row>
    <row r="496" customFormat="false" ht="12" hidden="false" customHeight="false" outlineLevel="0" collapsed="false">
      <c r="A496" s="1" t="n">
        <v>530</v>
      </c>
      <c r="B496" s="1" t="s">
        <v>42</v>
      </c>
      <c r="E496" s="1" t="s">
        <v>72</v>
      </c>
      <c r="F496" s="1" t="n">
        <v>3</v>
      </c>
      <c r="G496" s="1" t="s">
        <v>44</v>
      </c>
      <c r="H496" s="1" t="s">
        <v>768</v>
      </c>
      <c r="I496" s="1" t="s">
        <v>761</v>
      </c>
      <c r="J496" s="4" t="n">
        <v>43833</v>
      </c>
      <c r="M496" s="5" t="n">
        <v>4002.15</v>
      </c>
      <c r="N496" s="5" t="n">
        <v>3144.61</v>
      </c>
      <c r="O496" s="5" t="n">
        <v>3787.75</v>
      </c>
      <c r="P496" s="5" t="n">
        <v>3359.01</v>
      </c>
      <c r="Q496" s="5" t="n">
        <v>0</v>
      </c>
      <c r="R496" s="5" t="n">
        <v>214.4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P496" s="2" t="b">
        <f aca="false">TRUE()</f>
        <v>1</v>
      </c>
    </row>
    <row r="497" customFormat="false" ht="12" hidden="false" customHeight="false" outlineLevel="0" collapsed="false">
      <c r="A497" s="1" t="n">
        <v>531</v>
      </c>
      <c r="B497" s="1" t="s">
        <v>42</v>
      </c>
      <c r="E497" s="1" t="s">
        <v>72</v>
      </c>
      <c r="F497" s="1" t="n">
        <v>3</v>
      </c>
      <c r="G497" s="1" t="s">
        <v>44</v>
      </c>
      <c r="H497" s="1" t="s">
        <v>769</v>
      </c>
      <c r="I497" s="1" t="s">
        <v>761</v>
      </c>
      <c r="J497" s="4" t="n">
        <v>43833</v>
      </c>
      <c r="M497" s="5" t="n">
        <v>22279.42</v>
      </c>
      <c r="N497" s="5" t="n">
        <v>13655.14</v>
      </c>
      <c r="O497" s="5" t="n">
        <v>21201.38</v>
      </c>
      <c r="P497" s="5" t="n">
        <v>14733.18</v>
      </c>
      <c r="Q497" s="5" t="n">
        <v>0</v>
      </c>
      <c r="R497" s="5" t="n">
        <v>1078.04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P497" s="2" t="b">
        <f aca="false">TRUE()</f>
        <v>1</v>
      </c>
    </row>
    <row r="498" customFormat="false" ht="12" hidden="false" customHeight="false" outlineLevel="0" collapsed="false">
      <c r="A498" s="1" t="n">
        <v>532</v>
      </c>
      <c r="B498" s="1" t="s">
        <v>42</v>
      </c>
      <c r="E498" s="1" t="s">
        <v>72</v>
      </c>
      <c r="F498" s="1" t="n">
        <v>3</v>
      </c>
      <c r="G498" s="1" t="s">
        <v>44</v>
      </c>
      <c r="H498" s="1" t="s">
        <v>770</v>
      </c>
      <c r="I498" s="1" t="s">
        <v>761</v>
      </c>
      <c r="J498" s="4" t="n">
        <v>43833</v>
      </c>
      <c r="M498" s="5" t="n">
        <v>5542.68</v>
      </c>
      <c r="N498" s="5" t="n">
        <v>1750.32</v>
      </c>
      <c r="O498" s="5" t="n">
        <v>5323.89</v>
      </c>
      <c r="P498" s="5" t="n">
        <v>1969.11</v>
      </c>
      <c r="Q498" s="5" t="n">
        <v>0</v>
      </c>
      <c r="R498" s="5" t="n">
        <v>218.79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P498" s="2" t="b">
        <f aca="false">TRUE()</f>
        <v>1</v>
      </c>
    </row>
    <row r="499" customFormat="false" ht="12" hidden="false" customHeight="false" outlineLevel="0" collapsed="false">
      <c r="A499" s="1" t="n">
        <v>533</v>
      </c>
      <c r="B499" s="1" t="s">
        <v>42</v>
      </c>
      <c r="E499" s="1" t="s">
        <v>72</v>
      </c>
      <c r="F499" s="1" t="n">
        <v>3</v>
      </c>
      <c r="G499" s="1" t="s">
        <v>44</v>
      </c>
      <c r="H499" s="1" t="s">
        <v>771</v>
      </c>
      <c r="I499" s="1" t="s">
        <v>761</v>
      </c>
      <c r="J499" s="4" t="n">
        <v>43833</v>
      </c>
      <c r="M499" s="5" t="n">
        <v>11815.34</v>
      </c>
      <c r="N499" s="5" t="n">
        <v>5560.15</v>
      </c>
      <c r="O499" s="5" t="n">
        <v>11294.08</v>
      </c>
      <c r="P499" s="5" t="n">
        <v>6081.41</v>
      </c>
      <c r="Q499" s="5" t="n">
        <v>0</v>
      </c>
      <c r="R499" s="5" t="n">
        <v>521.26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P499" s="2" t="b">
        <f aca="false">TRUE()</f>
        <v>1</v>
      </c>
    </row>
    <row r="500" customFormat="false" ht="12" hidden="false" customHeight="false" outlineLevel="0" collapsed="false">
      <c r="A500" s="1" t="n">
        <v>534</v>
      </c>
      <c r="B500" s="1" t="s">
        <v>42</v>
      </c>
      <c r="E500" s="1" t="s">
        <v>72</v>
      </c>
      <c r="F500" s="1" t="n">
        <v>3</v>
      </c>
      <c r="G500" s="1" t="s">
        <v>44</v>
      </c>
      <c r="H500" s="1" t="s">
        <v>772</v>
      </c>
      <c r="I500" s="1" t="s">
        <v>761</v>
      </c>
      <c r="J500" s="4" t="n">
        <v>43833</v>
      </c>
      <c r="M500" s="5" t="n">
        <v>42837.56</v>
      </c>
      <c r="N500" s="5" t="n">
        <v>15051.04</v>
      </c>
      <c r="O500" s="5" t="n">
        <v>41100.9</v>
      </c>
      <c r="P500" s="5" t="n">
        <v>16787.7</v>
      </c>
      <c r="Q500" s="5" t="n">
        <v>0</v>
      </c>
      <c r="R500" s="5" t="n">
        <v>1736.66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P500" s="2" t="b">
        <f aca="false">TRUE()</f>
        <v>1</v>
      </c>
    </row>
    <row r="501" customFormat="false" ht="12" hidden="false" customHeight="false" outlineLevel="0" collapsed="false">
      <c r="A501" s="1" t="n">
        <v>535</v>
      </c>
      <c r="B501" s="1" t="s">
        <v>42</v>
      </c>
      <c r="E501" s="1" t="s">
        <v>72</v>
      </c>
      <c r="F501" s="1" t="n">
        <v>3</v>
      </c>
      <c r="G501" s="1" t="s">
        <v>44</v>
      </c>
      <c r="H501" s="1" t="s">
        <v>773</v>
      </c>
      <c r="I501" s="1" t="s">
        <v>761</v>
      </c>
      <c r="J501" s="4" t="n">
        <v>43833</v>
      </c>
      <c r="M501" s="5" t="n">
        <v>33759.9</v>
      </c>
      <c r="N501" s="5" t="n">
        <v>20691.55</v>
      </c>
      <c r="O501" s="5" t="n">
        <v>32126.36</v>
      </c>
      <c r="P501" s="5" t="n">
        <v>22325.09</v>
      </c>
      <c r="Q501" s="5" t="n">
        <v>0</v>
      </c>
      <c r="R501" s="5" t="n">
        <v>1633.54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P501" s="2" t="b">
        <f aca="false">TRUE()</f>
        <v>1</v>
      </c>
    </row>
    <row r="502" customFormat="false" ht="12" hidden="false" customHeight="false" outlineLevel="0" collapsed="false">
      <c r="A502" s="1" t="n">
        <v>536</v>
      </c>
      <c r="B502" s="1" t="s">
        <v>42</v>
      </c>
      <c r="E502" s="1" t="s">
        <v>72</v>
      </c>
      <c r="F502" s="1" t="n">
        <v>3</v>
      </c>
      <c r="G502" s="1" t="s">
        <v>44</v>
      </c>
      <c r="H502" s="1" t="s">
        <v>774</v>
      </c>
      <c r="I502" s="1" t="s">
        <v>761</v>
      </c>
      <c r="J502" s="4" t="n">
        <v>43833</v>
      </c>
      <c r="M502" s="5" t="n">
        <v>2414.16</v>
      </c>
      <c r="N502" s="5" t="n">
        <v>1748.21</v>
      </c>
      <c r="O502" s="5" t="n">
        <v>2289.29</v>
      </c>
      <c r="P502" s="5" t="n">
        <v>1873.08</v>
      </c>
      <c r="Q502" s="5" t="n">
        <v>0</v>
      </c>
      <c r="R502" s="5" t="n">
        <v>124.87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P502" s="2" t="b">
        <f aca="false">TRUE()</f>
        <v>1</v>
      </c>
    </row>
    <row r="503" customFormat="false" ht="264" hidden="false" customHeight="false" outlineLevel="0" collapsed="false">
      <c r="A503" s="1" t="n">
        <v>537</v>
      </c>
      <c r="B503" s="1" t="s">
        <v>42</v>
      </c>
      <c r="E503" s="1" t="s">
        <v>72</v>
      </c>
      <c r="F503" s="1" t="n">
        <v>3</v>
      </c>
      <c r="G503" s="1" t="s">
        <v>44</v>
      </c>
      <c r="H503" s="1" t="s">
        <v>775</v>
      </c>
      <c r="I503" s="6" t="s">
        <v>776</v>
      </c>
      <c r="J503" s="4" t="n">
        <v>43833</v>
      </c>
      <c r="M503" s="5" t="n">
        <v>14182.71</v>
      </c>
      <c r="N503" s="5" t="n">
        <v>7306.25</v>
      </c>
      <c r="O503" s="5" t="n">
        <v>13538.04</v>
      </c>
      <c r="P503" s="5" t="n">
        <v>7950.92</v>
      </c>
      <c r="Q503" s="5" t="n">
        <v>0</v>
      </c>
      <c r="R503" s="5" t="n">
        <v>644.67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P503" s="2" t="b">
        <f aca="false">TRUE()</f>
        <v>1</v>
      </c>
    </row>
    <row r="504" customFormat="false" ht="12" hidden="false" customHeight="false" outlineLevel="0" collapsed="false">
      <c r="A504" s="1" t="n">
        <v>538</v>
      </c>
      <c r="B504" s="1" t="s">
        <v>42</v>
      </c>
      <c r="E504" s="1" t="s">
        <v>72</v>
      </c>
      <c r="F504" s="1" t="n">
        <v>3</v>
      </c>
      <c r="G504" s="1" t="s">
        <v>44</v>
      </c>
      <c r="H504" s="1" t="s">
        <v>777</v>
      </c>
      <c r="I504" s="1" t="s">
        <v>761</v>
      </c>
      <c r="J504" s="4" t="n">
        <v>43833</v>
      </c>
      <c r="M504" s="5" t="n">
        <v>1914666.94</v>
      </c>
      <c r="N504" s="5" t="n">
        <v>2074222.52</v>
      </c>
      <c r="O504" s="5" t="n">
        <v>1795000.26</v>
      </c>
      <c r="P504" s="5" t="n">
        <v>2193889.2</v>
      </c>
      <c r="Q504" s="5" t="n">
        <v>0</v>
      </c>
      <c r="R504" s="5" t="n">
        <v>119666.68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P504" s="2" t="b">
        <f aca="false">TRUE()</f>
        <v>1</v>
      </c>
    </row>
    <row r="505" customFormat="false" ht="264" hidden="false" customHeight="false" outlineLevel="0" collapsed="false">
      <c r="A505" s="1" t="n">
        <v>539</v>
      </c>
      <c r="B505" s="1" t="s">
        <v>42</v>
      </c>
      <c r="E505" s="1" t="s">
        <v>72</v>
      </c>
      <c r="F505" s="1" t="n">
        <v>3</v>
      </c>
      <c r="G505" s="1" t="s">
        <v>44</v>
      </c>
      <c r="H505" s="1" t="s">
        <v>778</v>
      </c>
      <c r="I505" s="6" t="s">
        <v>779</v>
      </c>
      <c r="J505" s="4" t="n">
        <v>43833</v>
      </c>
      <c r="M505" s="5" t="n">
        <v>8478.61</v>
      </c>
      <c r="N505" s="5" t="n">
        <v>6661.79</v>
      </c>
      <c r="O505" s="5" t="n">
        <v>8024.4</v>
      </c>
      <c r="P505" s="5" t="n">
        <v>7116</v>
      </c>
      <c r="Q505" s="5" t="n">
        <v>0</v>
      </c>
      <c r="R505" s="5" t="n">
        <v>454.21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P505" s="2" t="b">
        <f aca="false">TRUE()</f>
        <v>1</v>
      </c>
    </row>
    <row r="506" customFormat="false" ht="264" hidden="false" customHeight="false" outlineLevel="0" collapsed="false">
      <c r="A506" s="1" t="n">
        <v>540</v>
      </c>
      <c r="B506" s="1" t="s">
        <v>42</v>
      </c>
      <c r="E506" s="1" t="s">
        <v>72</v>
      </c>
      <c r="F506" s="1" t="n">
        <v>3</v>
      </c>
      <c r="G506" s="1" t="s">
        <v>44</v>
      </c>
      <c r="H506" s="1" t="s">
        <v>780</v>
      </c>
      <c r="I506" s="6" t="s">
        <v>776</v>
      </c>
      <c r="J506" s="4" t="n">
        <v>43833</v>
      </c>
      <c r="M506" s="5" t="n">
        <v>47722.68</v>
      </c>
      <c r="N506" s="5" t="n">
        <v>31815.15</v>
      </c>
      <c r="O506" s="5" t="n">
        <v>45336.55</v>
      </c>
      <c r="P506" s="5" t="n">
        <v>34201.28</v>
      </c>
      <c r="Q506" s="5" t="n">
        <v>0</v>
      </c>
      <c r="R506" s="5" t="n">
        <v>2386.13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P506" s="2" t="b">
        <f aca="false">TRUE()</f>
        <v>1</v>
      </c>
    </row>
    <row r="507" customFormat="false" ht="12" hidden="false" customHeight="false" outlineLevel="0" collapsed="false">
      <c r="A507" s="1" t="n">
        <v>541</v>
      </c>
      <c r="B507" s="1" t="s">
        <v>42</v>
      </c>
      <c r="E507" s="1" t="s">
        <v>72</v>
      </c>
      <c r="F507" s="1" t="n">
        <v>3</v>
      </c>
      <c r="G507" s="1" t="s">
        <v>44</v>
      </c>
      <c r="H507" s="1" t="s">
        <v>781</v>
      </c>
      <c r="I507" s="1" t="s">
        <v>761</v>
      </c>
      <c r="J507" s="4" t="n">
        <v>44195</v>
      </c>
      <c r="M507" s="5" t="n">
        <v>50904.19</v>
      </c>
      <c r="N507" s="5" t="n">
        <v>39996.19</v>
      </c>
      <c r="O507" s="5" t="n">
        <v>48177.18</v>
      </c>
      <c r="P507" s="5" t="n">
        <v>42723.2</v>
      </c>
      <c r="Q507" s="5" t="n">
        <v>0</v>
      </c>
      <c r="R507" s="5" t="n">
        <v>2727.01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P507" s="2" t="b">
        <f aca="false">TRUE()</f>
        <v>1</v>
      </c>
    </row>
    <row r="508" customFormat="false" ht="12" hidden="false" customHeight="false" outlineLevel="0" collapsed="false">
      <c r="A508" s="1" t="n">
        <v>542</v>
      </c>
      <c r="B508" s="1" t="s">
        <v>42</v>
      </c>
      <c r="C508" s="1" t="n">
        <v>2</v>
      </c>
      <c r="E508" s="1" t="s">
        <v>43</v>
      </c>
      <c r="F508" s="1" t="n">
        <v>2</v>
      </c>
      <c r="G508" s="1" t="s">
        <v>44</v>
      </c>
      <c r="H508" s="1" t="s">
        <v>687</v>
      </c>
      <c r="J508" s="4" t="n">
        <v>44563</v>
      </c>
      <c r="K508" s="4" t="n">
        <v>44563</v>
      </c>
      <c r="L508" s="1" t="s">
        <v>6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1" t="s">
        <v>47</v>
      </c>
      <c r="U508" s="1" t="n">
        <v>20</v>
      </c>
      <c r="V508" s="1" t="n">
        <v>40</v>
      </c>
      <c r="W508" s="1" t="s">
        <v>688</v>
      </c>
      <c r="X508" s="1" t="n">
        <v>2</v>
      </c>
      <c r="Z508" s="5" t="n">
        <v>54281.85</v>
      </c>
      <c r="AA508" s="1" t="n">
        <v>2</v>
      </c>
      <c r="AD508" s="1" t="s">
        <v>689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s">
        <v>690</v>
      </c>
      <c r="AN508" s="2" t="b">
        <f aca="false">FALSE()</f>
        <v>0</v>
      </c>
      <c r="AP508" s="2" t="b">
        <f aca="false">FALSE()</f>
        <v>0</v>
      </c>
    </row>
    <row r="509" customFormat="false" ht="12" hidden="false" customHeight="false" outlineLevel="0" collapsed="false">
      <c r="A509" s="1" t="n">
        <v>543</v>
      </c>
      <c r="B509" s="1" t="s">
        <v>42</v>
      </c>
      <c r="C509" s="1" t="n">
        <v>2</v>
      </c>
      <c r="E509" s="1" t="s">
        <v>43</v>
      </c>
      <c r="F509" s="1" t="n">
        <v>2</v>
      </c>
      <c r="G509" s="1" t="s">
        <v>44</v>
      </c>
      <c r="H509" s="1" t="s">
        <v>691</v>
      </c>
      <c r="J509" s="4" t="n">
        <v>44563</v>
      </c>
      <c r="K509" s="4" t="n">
        <v>44563</v>
      </c>
      <c r="L509" s="1" t="s">
        <v>6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1" t="s">
        <v>47</v>
      </c>
      <c r="U509" s="1" t="n">
        <v>20</v>
      </c>
      <c r="V509" s="1" t="n">
        <v>40</v>
      </c>
      <c r="W509" s="1" t="s">
        <v>688</v>
      </c>
      <c r="X509" s="1" t="n">
        <v>3</v>
      </c>
      <c r="Z509" s="5" t="n">
        <v>31018.05</v>
      </c>
      <c r="AA509" s="1" t="n">
        <v>2</v>
      </c>
      <c r="AD509" s="1" t="s">
        <v>692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s">
        <v>690</v>
      </c>
      <c r="AN509" s="2" t="b">
        <f aca="false">FALSE()</f>
        <v>0</v>
      </c>
      <c r="AP509" s="2" t="b">
        <f aca="false">FALSE()</f>
        <v>0</v>
      </c>
    </row>
    <row r="510" customFormat="false" ht="12" hidden="false" customHeight="false" outlineLevel="0" collapsed="false">
      <c r="A510" s="1" t="n">
        <v>544</v>
      </c>
      <c r="B510" s="1" t="s">
        <v>42</v>
      </c>
      <c r="C510" s="1" t="n">
        <v>2</v>
      </c>
      <c r="E510" s="1" t="s">
        <v>43</v>
      </c>
      <c r="F510" s="1" t="n">
        <v>2</v>
      </c>
      <c r="G510" s="1" t="s">
        <v>44</v>
      </c>
      <c r="H510" s="1" t="s">
        <v>693</v>
      </c>
      <c r="J510" s="4" t="n">
        <v>44563</v>
      </c>
      <c r="L510" s="1" t="s">
        <v>60</v>
      </c>
      <c r="M510" s="5" t="n">
        <v>0</v>
      </c>
      <c r="N510" s="5" t="n">
        <v>0</v>
      </c>
      <c r="O510" s="5" t="n">
        <v>1656.92</v>
      </c>
      <c r="P510" s="5" t="n">
        <v>4093.88</v>
      </c>
      <c r="Q510" s="5" t="n">
        <v>0</v>
      </c>
      <c r="R510" s="5" t="n">
        <v>115.02</v>
      </c>
      <c r="S510" s="1" t="s">
        <v>47</v>
      </c>
      <c r="U510" s="1" t="n">
        <v>20</v>
      </c>
      <c r="V510" s="1" t="n">
        <v>40</v>
      </c>
      <c r="W510" s="1" t="s">
        <v>568</v>
      </c>
      <c r="X510" s="1" t="n">
        <v>8</v>
      </c>
      <c r="Z510" s="5" t="n">
        <v>5639.55</v>
      </c>
      <c r="AA510" s="1" t="n">
        <v>2</v>
      </c>
      <c r="AD510" s="1" t="s">
        <v>577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s">
        <v>570</v>
      </c>
      <c r="AN510" s="2" t="b">
        <f aca="false">FALSE()</f>
        <v>0</v>
      </c>
      <c r="AP510" s="2" t="b">
        <f aca="false">TRUE()</f>
        <v>1</v>
      </c>
    </row>
    <row r="511" customFormat="false" ht="12" hidden="false" customHeight="false" outlineLevel="0" collapsed="false">
      <c r="A511" s="1" t="n">
        <v>545</v>
      </c>
      <c r="B511" s="1" t="s">
        <v>42</v>
      </c>
      <c r="C511" s="1" t="n">
        <v>2</v>
      </c>
      <c r="E511" s="1" t="s">
        <v>43</v>
      </c>
      <c r="F511" s="1" t="n">
        <v>2</v>
      </c>
      <c r="G511" s="1" t="s">
        <v>44</v>
      </c>
      <c r="H511" s="1" t="s">
        <v>782</v>
      </c>
      <c r="J511" s="4" t="n">
        <v>44564</v>
      </c>
      <c r="K511" s="4" t="n">
        <v>44564</v>
      </c>
      <c r="L511" s="1" t="s">
        <v>60</v>
      </c>
      <c r="S511" s="1" t="s">
        <v>47</v>
      </c>
      <c r="U511" s="1" t="n">
        <v>20</v>
      </c>
      <c r="V511" s="1" t="n">
        <v>40</v>
      </c>
      <c r="W511" s="1" t="s">
        <v>688</v>
      </c>
      <c r="X511" s="1" t="n">
        <v>2</v>
      </c>
      <c r="Z511" s="5" t="n">
        <v>54281.85</v>
      </c>
      <c r="AA511" s="1" t="n">
        <v>2</v>
      </c>
      <c r="AD511" s="1" t="s">
        <v>783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s">
        <v>690</v>
      </c>
      <c r="AN511" s="2" t="b">
        <f aca="false">FALSE()</f>
        <v>0</v>
      </c>
      <c r="AP511" s="2" t="b">
        <f aca="false">FALSE()</f>
        <v>0</v>
      </c>
    </row>
    <row r="512" customFormat="false" ht="12" hidden="false" customHeight="false" outlineLevel="0" collapsed="false">
      <c r="A512" s="1" t="n">
        <v>545</v>
      </c>
      <c r="B512" s="1" t="s">
        <v>42</v>
      </c>
      <c r="C512" s="1" t="n">
        <v>2</v>
      </c>
      <c r="E512" s="1" t="s">
        <v>43</v>
      </c>
      <c r="F512" s="1" t="n">
        <v>2</v>
      </c>
      <c r="G512" s="1" t="s">
        <v>44</v>
      </c>
      <c r="H512" s="1" t="s">
        <v>782</v>
      </c>
      <c r="J512" s="4" t="n">
        <v>44564</v>
      </c>
      <c r="K512" s="4" t="n">
        <v>44564</v>
      </c>
      <c r="L512" s="1" t="s">
        <v>60</v>
      </c>
      <c r="S512" s="1" t="s">
        <v>47</v>
      </c>
      <c r="U512" s="1" t="n">
        <v>20</v>
      </c>
      <c r="V512" s="1" t="n">
        <v>40</v>
      </c>
      <c r="W512" s="1" t="s">
        <v>688</v>
      </c>
      <c r="X512" s="1" t="n">
        <v>3</v>
      </c>
      <c r="Z512" s="5" t="n">
        <v>31018.05</v>
      </c>
      <c r="AA512" s="1" t="n">
        <v>2</v>
      </c>
      <c r="AD512" s="1" t="s">
        <v>783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s">
        <v>690</v>
      </c>
      <c r="AN512" s="2" t="b">
        <f aca="false">FALSE()</f>
        <v>0</v>
      </c>
      <c r="AP512" s="2" t="b">
        <f aca="false">FALSE()</f>
        <v>0</v>
      </c>
    </row>
    <row r="513" customFormat="false" ht="12" hidden="false" customHeight="false" outlineLevel="0" collapsed="false">
      <c r="A513" s="1" t="n">
        <v>545</v>
      </c>
      <c r="B513" s="1" t="s">
        <v>42</v>
      </c>
      <c r="C513" s="1" t="n">
        <v>2</v>
      </c>
      <c r="E513" s="1" t="s">
        <v>43</v>
      </c>
      <c r="F513" s="1" t="n">
        <v>2</v>
      </c>
      <c r="G513" s="1" t="s">
        <v>44</v>
      </c>
      <c r="H513" s="1" t="s">
        <v>782</v>
      </c>
      <c r="J513" s="4" t="n">
        <v>44564</v>
      </c>
      <c r="K513" s="4" t="n">
        <v>44564</v>
      </c>
      <c r="L513" s="1" t="s">
        <v>6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1" t="s">
        <v>47</v>
      </c>
      <c r="U513" s="1" t="n">
        <v>20</v>
      </c>
      <c r="V513" s="1" t="n">
        <v>40</v>
      </c>
      <c r="W513" s="1" t="s">
        <v>61</v>
      </c>
      <c r="X513" s="1" t="n">
        <v>4</v>
      </c>
      <c r="Z513" s="5" t="n">
        <v>110624.85</v>
      </c>
      <c r="AA513" s="1" t="n">
        <v>3</v>
      </c>
      <c r="AD513" s="1" t="s">
        <v>783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s">
        <v>63</v>
      </c>
      <c r="AN513" s="2" t="b">
        <f aca="false">FALSE()</f>
        <v>0</v>
      </c>
      <c r="AP513" s="2" t="b">
        <f aca="false">FALSE()</f>
        <v>0</v>
      </c>
    </row>
    <row r="514" customFormat="false" ht="12" hidden="false" customHeight="false" outlineLevel="0" collapsed="false">
      <c r="A514" s="1" t="n">
        <v>546</v>
      </c>
      <c r="B514" s="1" t="s">
        <v>42</v>
      </c>
      <c r="C514" s="1" t="n">
        <v>2</v>
      </c>
      <c r="E514" s="1" t="s">
        <v>43</v>
      </c>
      <c r="F514" s="1" t="n">
        <v>2</v>
      </c>
      <c r="G514" s="1" t="s">
        <v>44</v>
      </c>
      <c r="H514" s="1" t="s">
        <v>784</v>
      </c>
      <c r="J514" s="4" t="n">
        <v>44565</v>
      </c>
      <c r="L514" s="1" t="s">
        <v>60</v>
      </c>
      <c r="M514" s="5" t="n">
        <v>0</v>
      </c>
      <c r="N514" s="5" t="n">
        <v>0</v>
      </c>
      <c r="O514" s="5" t="n">
        <v>12851.08</v>
      </c>
      <c r="P514" s="5" t="n">
        <v>25849.64</v>
      </c>
      <c r="Q514" s="5" t="n">
        <v>0</v>
      </c>
      <c r="R514" s="5" t="n">
        <v>774.01</v>
      </c>
      <c r="S514" s="1" t="s">
        <v>47</v>
      </c>
      <c r="U514" s="1" t="n">
        <v>20</v>
      </c>
      <c r="V514" s="1" t="n">
        <v>40</v>
      </c>
      <c r="W514" s="1" t="s">
        <v>61</v>
      </c>
      <c r="X514" s="1" t="n">
        <v>10</v>
      </c>
      <c r="Z514" s="5" t="n">
        <v>65289.84</v>
      </c>
      <c r="AA514" s="1" t="n">
        <v>2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s">
        <v>63</v>
      </c>
      <c r="AN514" s="2" t="b">
        <f aca="false">FALSE()</f>
        <v>0</v>
      </c>
      <c r="AP514" s="2" t="b">
        <f aca="false">TRUE()</f>
        <v>1</v>
      </c>
    </row>
    <row r="515" customFormat="false" ht="12" hidden="false" customHeight="false" outlineLevel="0" collapsed="false">
      <c r="A515" s="1" t="n">
        <v>547</v>
      </c>
      <c r="B515" s="1" t="s">
        <v>42</v>
      </c>
      <c r="C515" s="1" t="n">
        <v>2</v>
      </c>
      <c r="E515" s="1" t="s">
        <v>43</v>
      </c>
      <c r="F515" s="1" t="n">
        <v>2</v>
      </c>
      <c r="G515" s="1" t="s">
        <v>44</v>
      </c>
      <c r="H515" s="1" t="s">
        <v>785</v>
      </c>
      <c r="J515" s="4" t="n">
        <v>44565</v>
      </c>
      <c r="L515" s="1" t="s">
        <v>60</v>
      </c>
      <c r="M515" s="5" t="n">
        <v>0</v>
      </c>
      <c r="N515" s="5" t="n">
        <v>0</v>
      </c>
      <c r="O515" s="5" t="n">
        <v>64255.38</v>
      </c>
      <c r="P515" s="5" t="n">
        <v>129248.22</v>
      </c>
      <c r="Q515" s="5" t="n">
        <v>0</v>
      </c>
      <c r="R515" s="5" t="n">
        <v>3870.07</v>
      </c>
      <c r="S515" s="1" t="s">
        <v>47</v>
      </c>
      <c r="U515" s="1" t="n">
        <v>20</v>
      </c>
      <c r="V515" s="1" t="n">
        <v>40</v>
      </c>
      <c r="W515" s="1" t="s">
        <v>786</v>
      </c>
      <c r="X515" s="1" t="n">
        <v>9</v>
      </c>
      <c r="Z515" s="5" t="n">
        <v>401286.48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s">
        <v>787</v>
      </c>
      <c r="AN515" s="2" t="b">
        <f aca="false">FALSE()</f>
        <v>0</v>
      </c>
      <c r="AP515" s="2" t="b">
        <f aca="false">TRUE()</f>
        <v>1</v>
      </c>
    </row>
    <row r="516" customFormat="false" ht="12" hidden="false" customHeight="false" outlineLevel="0" collapsed="false">
      <c r="A516" s="1" t="n">
        <v>548</v>
      </c>
      <c r="B516" s="1" t="s">
        <v>42</v>
      </c>
      <c r="C516" s="1" t="n">
        <v>44</v>
      </c>
      <c r="E516" s="1" t="s">
        <v>43</v>
      </c>
      <c r="F516" s="1" t="n">
        <v>2</v>
      </c>
      <c r="G516" s="1" t="s">
        <v>44</v>
      </c>
      <c r="H516" s="1" t="s">
        <v>788</v>
      </c>
      <c r="J516" s="4" t="n">
        <v>44563</v>
      </c>
      <c r="L516" s="1" t="s">
        <v>616</v>
      </c>
      <c r="M516" s="5" t="n">
        <v>0</v>
      </c>
      <c r="N516" s="5" t="n">
        <v>0</v>
      </c>
      <c r="O516" s="5" t="n">
        <v>7184.89</v>
      </c>
      <c r="P516" s="5" t="n">
        <v>146.63</v>
      </c>
      <c r="Q516" s="5" t="n">
        <v>0</v>
      </c>
      <c r="R516" s="5" t="n">
        <v>146.63</v>
      </c>
      <c r="S516" s="1" t="s">
        <v>47</v>
      </c>
      <c r="U516" s="1" t="n">
        <v>19</v>
      </c>
      <c r="V516" s="1" t="n">
        <v>683</v>
      </c>
      <c r="W516" s="1" t="s">
        <v>568</v>
      </c>
      <c r="X516" s="1" t="n">
        <v>10</v>
      </c>
      <c r="Z516" s="5" t="n">
        <v>7331.52</v>
      </c>
      <c r="AA516" s="1" t="n">
        <v>2</v>
      </c>
      <c r="AD516" s="1" t="s">
        <v>569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s">
        <v>570</v>
      </c>
      <c r="AN516" s="2" t="b">
        <f aca="false">FALSE()</f>
        <v>0</v>
      </c>
      <c r="AP516" s="2" t="b">
        <f aca="false">TRUE()</f>
        <v>1</v>
      </c>
    </row>
    <row r="517" customFormat="false" ht="12" hidden="false" customHeight="false" outlineLevel="0" collapsed="false">
      <c r="A517" s="1" t="n">
        <v>549</v>
      </c>
      <c r="B517" s="1" t="s">
        <v>199</v>
      </c>
      <c r="D517" s="1" t="n">
        <v>29</v>
      </c>
      <c r="E517" s="1" t="s">
        <v>200</v>
      </c>
      <c r="F517" s="1" t="n">
        <v>0</v>
      </c>
      <c r="G517" s="1" t="s">
        <v>44</v>
      </c>
      <c r="H517" s="1" t="s">
        <v>789</v>
      </c>
      <c r="J517" s="4" t="n">
        <v>44648</v>
      </c>
      <c r="M517" s="5" t="n">
        <v>0</v>
      </c>
      <c r="N517" s="5" t="n">
        <v>0</v>
      </c>
      <c r="O517" s="5" t="n">
        <v>3445.24</v>
      </c>
      <c r="P517" s="5" t="n">
        <v>0</v>
      </c>
      <c r="Q517" s="5" t="n">
        <v>0</v>
      </c>
      <c r="R517" s="5" t="n">
        <v>0</v>
      </c>
      <c r="S517" s="1" t="s">
        <v>47</v>
      </c>
      <c r="U517" s="1" t="n">
        <v>27</v>
      </c>
      <c r="V517" s="1" t="n">
        <v>424</v>
      </c>
      <c r="Z517" s="5" t="n">
        <v>3212.63</v>
      </c>
      <c r="AA517" s="1" t="n">
        <v>4</v>
      </c>
      <c r="AD517" s="1" t="s">
        <v>790</v>
      </c>
      <c r="AE517" s="1" t="n">
        <v>0</v>
      </c>
      <c r="AF517" s="1" t="n">
        <v>3147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s">
        <v>238</v>
      </c>
      <c r="AN517" s="2" t="b">
        <f aca="false">FALSE()</f>
        <v>0</v>
      </c>
      <c r="AP517" s="2" t="b">
        <f aca="false">TRUE()</f>
        <v>1</v>
      </c>
    </row>
    <row r="518" customFormat="false" ht="12" hidden="false" customHeight="false" outlineLevel="0" collapsed="false">
      <c r="A518" s="1" t="n">
        <v>550</v>
      </c>
      <c r="B518" s="1" t="s">
        <v>42</v>
      </c>
      <c r="C518" s="1" t="n">
        <v>52</v>
      </c>
      <c r="E518" s="1" t="s">
        <v>72</v>
      </c>
      <c r="F518" s="1" t="n">
        <v>2</v>
      </c>
      <c r="G518" s="1" t="s">
        <v>44</v>
      </c>
      <c r="H518" s="1" t="s">
        <v>791</v>
      </c>
      <c r="J518" s="4" t="n">
        <v>44648</v>
      </c>
      <c r="M518" s="5" t="n">
        <v>0</v>
      </c>
      <c r="N518" s="5" t="n">
        <v>0</v>
      </c>
      <c r="O518" s="5" t="n">
        <v>6831.22</v>
      </c>
      <c r="P518" s="5" t="n">
        <v>139.41</v>
      </c>
      <c r="Q518" s="5" t="n">
        <v>0</v>
      </c>
      <c r="R518" s="5" t="n">
        <v>139.41</v>
      </c>
      <c r="S518" s="1" t="s">
        <v>47</v>
      </c>
      <c r="U518" s="1" t="n">
        <v>27</v>
      </c>
      <c r="V518" s="1" t="n">
        <v>425</v>
      </c>
      <c r="W518" s="1" t="s">
        <v>152</v>
      </c>
      <c r="Z518" s="5" t="n">
        <v>2730</v>
      </c>
      <c r="AD518" s="1" t="s">
        <v>792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s">
        <v>154</v>
      </c>
      <c r="AN518" s="2" t="b">
        <f aca="false">FALSE()</f>
        <v>0</v>
      </c>
      <c r="AP518" s="2" t="b">
        <f aca="false">TRUE()</f>
        <v>1</v>
      </c>
    </row>
    <row r="519" customFormat="false" ht="12" hidden="false" customHeight="false" outlineLevel="0" collapsed="false">
      <c r="A519" s="1" t="n">
        <v>551</v>
      </c>
      <c r="B519" s="1" t="s">
        <v>42</v>
      </c>
      <c r="C519" s="1" t="n">
        <v>53</v>
      </c>
      <c r="E519" s="1" t="s">
        <v>72</v>
      </c>
      <c r="F519" s="1" t="n">
        <v>2</v>
      </c>
      <c r="G519" s="1" t="s">
        <v>44</v>
      </c>
      <c r="H519" s="1" t="s">
        <v>793</v>
      </c>
      <c r="J519" s="4" t="n">
        <v>44562</v>
      </c>
      <c r="M519" s="5" t="n">
        <v>0</v>
      </c>
      <c r="N519" s="5" t="n">
        <v>0</v>
      </c>
      <c r="O519" s="5" t="n">
        <v>7173.6</v>
      </c>
      <c r="P519" s="5" t="n">
        <v>146.4</v>
      </c>
      <c r="Q519" s="5" t="n">
        <v>6979</v>
      </c>
      <c r="R519" s="5" t="n">
        <v>146.4</v>
      </c>
      <c r="AD519" s="1" t="s">
        <v>153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P519" s="2" t="b">
        <f aca="false">TRUE()</f>
        <v>1</v>
      </c>
    </row>
  </sheetData>
  <autoFilter ref="A1:AP5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7:56:27Z</dcterms:created>
  <dc:creator>Federica Bellettini</dc:creator>
  <dc:description/>
  <dc:language>en-US</dc:language>
  <cp:lastModifiedBy>Federica Bellettini</cp:lastModifiedBy>
  <dcterms:modified xsi:type="dcterms:W3CDTF">2023-02-09T18:06:00Z</dcterms:modified>
  <cp:revision>0</cp:revision>
  <dc:subject/>
  <dc:title/>
</cp:coreProperties>
</file>